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ures, indices, moyennes, ET" sheetId="1" state="visible" r:id="rId2"/>
    <sheet name="Récapitulatif mesures AC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421">
  <si>
    <t xml:space="preserve">Série 1 (dolichocéphales)</t>
  </si>
  <si>
    <t xml:space="preserve">Mesures crâniennes</t>
  </si>
  <si>
    <t xml:space="preserve">mesure n°</t>
  </si>
  <si>
    <t xml:space="preserve">13a</t>
  </si>
  <si>
    <t xml:space="preserve">14a</t>
  </si>
  <si>
    <t xml:space="preserve">18a</t>
  </si>
  <si>
    <t xml:space="preserve">20'</t>
  </si>
  <si>
    <t xml:space="preserve">21'</t>
  </si>
  <si>
    <t xml:space="preserve">α</t>
  </si>
  <si>
    <t xml:space="preserve">E</t>
  </si>
  <si>
    <t xml:space="preserve">β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R</t>
  </si>
  <si>
    <t xml:space="preserve">Berger des Shetland</t>
  </si>
  <si>
    <t xml:space="preserve">15-2013</t>
  </si>
  <si>
    <t xml:space="preserve">***</t>
  </si>
  <si>
    <t xml:space="preserve">Teckel</t>
  </si>
  <si>
    <t xml:space="preserve">17-2013</t>
  </si>
  <si>
    <t xml:space="preserve">46-2013</t>
  </si>
  <si>
    <t xml:space="preserve">G</t>
  </si>
  <si>
    <t xml:space="preserve">Dobermann</t>
  </si>
  <si>
    <t xml:space="preserve">81-2014</t>
  </si>
  <si>
    <t xml:space="preserve">Lévrier galgo</t>
  </si>
  <si>
    <t xml:space="preserve">115-2015</t>
  </si>
  <si>
    <t xml:space="preserve">117-2015</t>
  </si>
  <si>
    <t xml:space="preserve">Colley</t>
  </si>
  <si>
    <t xml:space="preserve">121-2015</t>
  </si>
  <si>
    <t xml:space="preserve">Mesures mandibulaires</t>
  </si>
  <si>
    <t xml:space="preserve">13'</t>
  </si>
  <si>
    <t xml:space="preserve">15'</t>
  </si>
  <si>
    <t xml:space="preserve">16'</t>
  </si>
  <si>
    <t xml:space="preserve">S</t>
  </si>
  <si>
    <t xml:space="preserve">V</t>
  </si>
  <si>
    <t xml:space="preserve">Indices calculés</t>
  </si>
  <si>
    <t xml:space="preserve">Moyennes indices dolichocéphales</t>
  </si>
  <si>
    <t xml:space="preserve">indice n°</t>
  </si>
  <si>
    <t xml:space="preserve">moyenne d'indice n°</t>
  </si>
  <si>
    <t xml:space="preserve">Moyenne indice</t>
  </si>
  <si>
    <t xml:space="preserve">Dolichocéphale</t>
  </si>
  <si>
    <t xml:space="preserve">Brachycéphale</t>
  </si>
  <si>
    <t xml:space="preserve">Mésocéphale</t>
  </si>
  <si>
    <t xml:space="preserve">Ecarts types</t>
  </si>
  <si>
    <t xml:space="preserve">écart-type d'indice n°</t>
  </si>
  <si>
    <t xml:space="preserve">Série 2 (brachycéphales)</t>
  </si>
  <si>
    <t xml:space="preserve">Lhassa Apso</t>
  </si>
  <si>
    <t xml:space="preserve">12-2013</t>
  </si>
  <si>
    <t xml:space="preserve">44-2013</t>
  </si>
  <si>
    <t xml:space="preserve">Carlin</t>
  </si>
  <si>
    <t xml:space="preserve">18-2013</t>
  </si>
  <si>
    <t xml:space="preserve">Boxer</t>
  </si>
  <si>
    <t xml:space="preserve">20-2013</t>
  </si>
  <si>
    <t xml:space="preserve">34-2013</t>
  </si>
  <si>
    <t xml:space="preserve">67-2013</t>
  </si>
  <si>
    <t xml:space="preserve">93-2013</t>
  </si>
  <si>
    <t xml:space="preserve">104-2014</t>
  </si>
  <si>
    <t xml:space="preserve">P</t>
  </si>
  <si>
    <t xml:space="preserve">Shi-tzu</t>
  </si>
  <si>
    <t xml:space="preserve">22-2013</t>
  </si>
  <si>
    <t xml:space="preserve">85-2014</t>
  </si>
  <si>
    <t xml:space="preserve">Bulldog</t>
  </si>
  <si>
    <t xml:space="preserve">43-2013</t>
  </si>
  <si>
    <t xml:space="preserve">82-2014</t>
  </si>
  <si>
    <t xml:space="preserve">Bouledogue français</t>
  </si>
  <si>
    <t xml:space="preserve">56-2013</t>
  </si>
  <si>
    <t xml:space="preserve">74-2013</t>
  </si>
  <si>
    <t xml:space="preserve">A</t>
  </si>
  <si>
    <t xml:space="preserve">Dogue de Bordeaux</t>
  </si>
  <si>
    <t xml:space="preserve">Pékinois</t>
  </si>
  <si>
    <t xml:space="preserve">I</t>
  </si>
  <si>
    <t xml:space="preserve">Moyennes indices brachycéphales</t>
  </si>
  <si>
    <t xml:space="preserve">Ecarts-types b.</t>
  </si>
  <si>
    <t xml:space="preserve">Série 3 (mésocéphales)</t>
  </si>
  <si>
    <t xml:space="preserve">Rottweiler</t>
  </si>
  <si>
    <t xml:space="preserve">1-2013</t>
  </si>
  <si>
    <t xml:space="preserve">25-2013</t>
  </si>
  <si>
    <t xml:space="preserve">Epagneul</t>
  </si>
  <si>
    <t xml:space="preserve">2-2013</t>
  </si>
  <si>
    <t xml:space="preserve">42-2013</t>
  </si>
  <si>
    <t xml:space="preserve">60-2013</t>
  </si>
  <si>
    <t xml:space="preserve">78-2013</t>
  </si>
  <si>
    <t xml:space="preserve">92-2014</t>
  </si>
  <si>
    <t xml:space="preserve">96-2014</t>
  </si>
  <si>
    <t xml:space="preserve">98-2014</t>
  </si>
  <si>
    <t xml:space="preserve">103-2014</t>
  </si>
  <si>
    <t xml:space="preserve">B</t>
  </si>
  <si>
    <t xml:space="preserve">Labrador Retriever</t>
  </si>
  <si>
    <t xml:space="preserve">3-2013</t>
  </si>
  <si>
    <t xml:space="preserve">11-2013</t>
  </si>
  <si>
    <t xml:space="preserve">16-2013</t>
  </si>
  <si>
    <t xml:space="preserve">31-2013</t>
  </si>
  <si>
    <t xml:space="preserve">41-2013</t>
  </si>
  <si>
    <t xml:space="preserve">63-2013</t>
  </si>
  <si>
    <t xml:space="preserve">69-2013</t>
  </si>
  <si>
    <t xml:space="preserve">70-2013</t>
  </si>
  <si>
    <t xml:space="preserve">76-2013</t>
  </si>
  <si>
    <t xml:space="preserve">100-2014</t>
  </si>
  <si>
    <t xml:space="preserve">110-2014</t>
  </si>
  <si>
    <t xml:space="preserve">114-2015</t>
  </si>
  <si>
    <t xml:space="preserve">C</t>
  </si>
  <si>
    <t xml:space="preserve">Yorkshire Terrier</t>
  </si>
  <si>
    <t xml:space="preserve">4-2013</t>
  </si>
  <si>
    <t xml:space="preserve">7-2013</t>
  </si>
  <si>
    <t xml:space="preserve">89-2014</t>
  </si>
  <si>
    <t xml:space="preserve">Bichon</t>
  </si>
  <si>
    <t xml:space="preserve">5-2013</t>
  </si>
  <si>
    <t xml:space="preserve">6-2013</t>
  </si>
  <si>
    <t xml:space="preserve">73-2013</t>
  </si>
  <si>
    <t xml:space="preserve">112-2015</t>
  </si>
  <si>
    <t xml:space="preserve">Caniche</t>
  </si>
  <si>
    <t xml:space="preserve">37-2013</t>
  </si>
  <si>
    <t xml:space="preserve">38-2013</t>
  </si>
  <si>
    <t xml:space="preserve">40-2013</t>
  </si>
  <si>
    <t xml:space="preserve">55-2013</t>
  </si>
  <si>
    <t xml:space="preserve">61-2013</t>
  </si>
  <si>
    <t xml:space="preserve">65-2013</t>
  </si>
  <si>
    <t xml:space="preserve">West Highland White Terrier</t>
  </si>
  <si>
    <t xml:space="preserve">8-2013</t>
  </si>
  <si>
    <t xml:space="preserve">62-2013</t>
  </si>
  <si>
    <t xml:space="preserve">Griffon</t>
  </si>
  <si>
    <t xml:space="preserve">9-2013</t>
  </si>
  <si>
    <t xml:space="preserve">71-2013</t>
  </si>
  <si>
    <t xml:space="preserve">Border Collie</t>
  </si>
  <si>
    <t xml:space="preserve">10-2013</t>
  </si>
  <si>
    <t xml:space="preserve">21-2013</t>
  </si>
  <si>
    <t xml:space="preserve">48-2013</t>
  </si>
  <si>
    <t xml:space="preserve">64-2013</t>
  </si>
  <si>
    <t xml:space="preserve">66-2013</t>
  </si>
  <si>
    <t xml:space="preserve">Malinois</t>
  </si>
  <si>
    <t xml:space="preserve">13-2013</t>
  </si>
  <si>
    <t xml:space="preserve">47-2013</t>
  </si>
  <si>
    <t xml:space="preserve">49-2013</t>
  </si>
  <si>
    <t xml:space="preserve">111-2015</t>
  </si>
  <si>
    <t xml:space="preserve">Cavalier King Charles</t>
  </si>
  <si>
    <t xml:space="preserve">14-2013</t>
  </si>
  <si>
    <t xml:space="preserve">pb</t>
  </si>
  <si>
    <t xml:space="preserve">Leonberg</t>
  </si>
  <si>
    <t xml:space="preserve">19-2013</t>
  </si>
  <si>
    <t xml:space="preserve">Husky</t>
  </si>
  <si>
    <t xml:space="preserve">23-2013</t>
  </si>
  <si>
    <t xml:space="preserve">Dogue allemand</t>
  </si>
  <si>
    <t xml:space="preserve">24-2013</t>
  </si>
  <si>
    <t xml:space="preserve">Beauceron</t>
  </si>
  <si>
    <t xml:space="preserve">26-2013</t>
  </si>
  <si>
    <t xml:space="preserve">72-2013</t>
  </si>
  <si>
    <t xml:space="preserve">American Staffordshire</t>
  </si>
  <si>
    <t xml:space="preserve">27-2013</t>
  </si>
  <si>
    <t xml:space="preserve">75-2013</t>
  </si>
  <si>
    <t xml:space="preserve">91-2014</t>
  </si>
  <si>
    <t xml:space="preserve">Golden Retriever</t>
  </si>
  <si>
    <t xml:space="preserve">28-2013</t>
  </si>
  <si>
    <t xml:space="preserve">30-2013</t>
  </si>
  <si>
    <t xml:space="preserve">59-2013</t>
  </si>
  <si>
    <t xml:space="preserve">108-2014</t>
  </si>
  <si>
    <t xml:space="preserve">Berger australien</t>
  </si>
  <si>
    <t xml:space="preserve">29-2013</t>
  </si>
  <si>
    <t xml:space="preserve">68-2013</t>
  </si>
  <si>
    <t xml:space="preserve">Berger allemand</t>
  </si>
  <si>
    <t xml:space="preserve">39-2013</t>
  </si>
  <si>
    <t xml:space="preserve">109-2014</t>
  </si>
  <si>
    <t xml:space="preserve">Q</t>
  </si>
  <si>
    <t xml:space="preserve">Beagle</t>
  </si>
  <si>
    <t xml:space="preserve">32-2013</t>
  </si>
  <si>
    <t xml:space="preserve">33-2013</t>
  </si>
  <si>
    <t xml:space="preserve">45-2015</t>
  </si>
  <si>
    <t xml:space="preserve">97-2014</t>
  </si>
  <si>
    <t xml:space="preserve">113-2015</t>
  </si>
  <si>
    <t xml:space="preserve">Chihuahua</t>
  </si>
  <si>
    <t xml:space="preserve">35-2013</t>
  </si>
  <si>
    <t xml:space="preserve">50-2013</t>
  </si>
  <si>
    <t xml:space="preserve">99-2014</t>
  </si>
  <si>
    <t xml:space="preserve">Ratier</t>
  </si>
  <si>
    <t xml:space="preserve">58-2013</t>
  </si>
  <si>
    <t xml:space="preserve">Fox Terrier</t>
  </si>
  <si>
    <t xml:space="preserve">Bearded Collie</t>
  </si>
  <si>
    <t xml:space="preserve">51-2013</t>
  </si>
  <si>
    <t xml:space="preserve">Braque de Weimar</t>
  </si>
  <si>
    <t xml:space="preserve">52-2013</t>
  </si>
  <si>
    <t xml:space="preserve">53-2013</t>
  </si>
  <si>
    <t xml:space="preserve">116-2015</t>
  </si>
  <si>
    <t xml:space="preserve">Pinscher</t>
  </si>
  <si>
    <t xml:space="preserve">54-2013</t>
  </si>
  <si>
    <t xml:space="preserve">Cane Corso</t>
  </si>
  <si>
    <t xml:space="preserve">Montagne des Pyrénées</t>
  </si>
  <si>
    <t xml:space="preserve">77-2013</t>
  </si>
  <si>
    <t xml:space="preserve">Terre-Neuve</t>
  </si>
  <si>
    <t xml:space="preserve">79-2014</t>
  </si>
  <si>
    <t xml:space="preserve">Coton de Tuléar</t>
  </si>
  <si>
    <t xml:space="preserve">86-2014</t>
  </si>
  <si>
    <t xml:space="preserve">Cocker</t>
  </si>
  <si>
    <t xml:space="preserve">87-2014</t>
  </si>
  <si>
    <t xml:space="preserve">102-2014</t>
  </si>
  <si>
    <t xml:space="preserve">F</t>
  </si>
  <si>
    <t xml:space="preserve">Dalmatien</t>
  </si>
  <si>
    <t xml:space="preserve">88-2013</t>
  </si>
  <si>
    <t xml:space="preserve">101-2014</t>
  </si>
  <si>
    <t xml:space="preserve">Jack Russel Terrier</t>
  </si>
  <si>
    <t xml:space="preserve">94-2014</t>
  </si>
  <si>
    <t xml:space="preserve">L</t>
  </si>
  <si>
    <t xml:space="preserve">Moyennes indices mésocéphales</t>
  </si>
  <si>
    <t xml:space="preserve">Ecarts-types m.</t>
  </si>
  <si>
    <t xml:space="preserve">Chien</t>
  </si>
  <si>
    <t xml:space="preserve">Race</t>
  </si>
  <si>
    <t xml:space="preserve">Cr1</t>
  </si>
  <si>
    <t xml:space="preserve">Cr2</t>
  </si>
  <si>
    <t xml:space="preserve">Cr3</t>
  </si>
  <si>
    <t xml:space="preserve">Cr4</t>
  </si>
  <si>
    <t xml:space="preserve">Cr5</t>
  </si>
  <si>
    <t xml:space="preserve">Cr7</t>
  </si>
  <si>
    <t xml:space="preserve">Cr8</t>
  </si>
  <si>
    <t xml:space="preserve">Cr9</t>
  </si>
  <si>
    <t xml:space="preserve">Cr10</t>
  </si>
  <si>
    <t xml:space="preserve">Cr11</t>
  </si>
  <si>
    <t xml:space="preserve">Cr12</t>
  </si>
  <si>
    <t xml:space="preserve">Cr13</t>
  </si>
  <si>
    <t xml:space="preserve">Cr13a</t>
  </si>
  <si>
    <t xml:space="preserve">Cr14</t>
  </si>
  <si>
    <t xml:space="preserve">Cr14a</t>
  </si>
  <si>
    <t xml:space="preserve">Cr15</t>
  </si>
  <si>
    <t xml:space="preserve">Cr16</t>
  </si>
  <si>
    <t xml:space="preserve">Cr17</t>
  </si>
  <si>
    <t xml:space="preserve">Cr18</t>
  </si>
  <si>
    <t xml:space="preserve">Cr18a</t>
  </si>
  <si>
    <t xml:space="preserve">Cr19</t>
  </si>
  <si>
    <t xml:space="preserve">Cr20</t>
  </si>
  <si>
    <t xml:space="preserve">Cr20'</t>
  </si>
  <si>
    <t xml:space="preserve">Cr21</t>
  </si>
  <si>
    <t xml:space="preserve">Cr21'</t>
  </si>
  <si>
    <t xml:space="preserve">Cr22</t>
  </si>
  <si>
    <t xml:space="preserve">Cr23</t>
  </si>
  <si>
    <t xml:space="preserve">Cr24</t>
  </si>
  <si>
    <t xml:space="preserve">Cr25</t>
  </si>
  <si>
    <t xml:space="preserve">Cr26</t>
  </si>
  <si>
    <t xml:space="preserve">Cr27</t>
  </si>
  <si>
    <t xml:space="preserve">Cr28</t>
  </si>
  <si>
    <t xml:space="preserve">Cr29</t>
  </si>
  <si>
    <t xml:space="preserve">Cr30</t>
  </si>
  <si>
    <t xml:space="preserve">Cr31</t>
  </si>
  <si>
    <t xml:space="preserve">Cr32</t>
  </si>
  <si>
    <t xml:space="preserve">Cr33</t>
  </si>
  <si>
    <t xml:space="preserve">Cr34</t>
  </si>
  <si>
    <t xml:space="preserve">Cr35</t>
  </si>
  <si>
    <t xml:space="preserve">Cr36</t>
  </si>
  <si>
    <t xml:space="preserve">Cr37</t>
  </si>
  <si>
    <t xml:space="preserve">Cr38</t>
  </si>
  <si>
    <t xml:space="preserve">Cr39</t>
  </si>
  <si>
    <t xml:space="preserve">Cr40</t>
  </si>
  <si>
    <t xml:space="preserve">Crα</t>
  </si>
  <si>
    <t xml:space="preserve">CrE</t>
  </si>
  <si>
    <t xml:space="preserve">Crβ</t>
  </si>
  <si>
    <t xml:space="preserve">CrJ</t>
  </si>
  <si>
    <t xml:space="preserve">CrK</t>
  </si>
  <si>
    <t xml:space="preserve">CrM</t>
  </si>
  <si>
    <t xml:space="preserve">CrN</t>
  </si>
  <si>
    <t xml:space="preserve">CrO</t>
  </si>
  <si>
    <t xml:space="preserve">CrR</t>
  </si>
  <si>
    <t xml:space="preserve">Md1</t>
  </si>
  <si>
    <t xml:space="preserve">Md2</t>
  </si>
  <si>
    <t xml:space="preserve">Md3</t>
  </si>
  <si>
    <t xml:space="preserve">Md4</t>
  </si>
  <si>
    <t xml:space="preserve">Md5</t>
  </si>
  <si>
    <t xml:space="preserve">Md6</t>
  </si>
  <si>
    <t xml:space="preserve">Md7</t>
  </si>
  <si>
    <t xml:space="preserve">Md8</t>
  </si>
  <si>
    <t xml:space="preserve">Md9</t>
  </si>
  <si>
    <t xml:space="preserve">Md10</t>
  </si>
  <si>
    <t xml:space="preserve">Md11</t>
  </si>
  <si>
    <t xml:space="preserve">Md12</t>
  </si>
  <si>
    <t xml:space="preserve">Md13</t>
  </si>
  <si>
    <t xml:space="preserve">Md13'</t>
  </si>
  <si>
    <t xml:space="preserve">Md14</t>
  </si>
  <si>
    <t xml:space="preserve">Md15</t>
  </si>
  <si>
    <t xml:space="preserve">Md15'</t>
  </si>
  <si>
    <t xml:space="preserve">Md16</t>
  </si>
  <si>
    <t xml:space="preserve">Md16'</t>
  </si>
  <si>
    <t xml:space="preserve">Md17</t>
  </si>
  <si>
    <t xml:space="preserve">Md18</t>
  </si>
  <si>
    <t xml:space="preserve">Md19</t>
  </si>
  <si>
    <t xml:space="preserve">Md20</t>
  </si>
  <si>
    <t xml:space="preserve">MdS</t>
  </si>
  <si>
    <t xml:space="preserve">MdV</t>
  </si>
  <si>
    <t xml:space="preserve">Shetland 1</t>
  </si>
  <si>
    <t xml:space="preserve">Shetland</t>
  </si>
  <si>
    <t xml:space="preserve">Teckel 1</t>
  </si>
  <si>
    <t xml:space="preserve">Teckel 2</t>
  </si>
  <si>
    <t xml:space="preserve">Teckel 3</t>
  </si>
  <si>
    <t xml:space="preserve">Doberman 1</t>
  </si>
  <si>
    <t xml:space="preserve">Doberman</t>
  </si>
  <si>
    <t xml:space="preserve">Galgo 1</t>
  </si>
  <si>
    <t xml:space="preserve">Galgo</t>
  </si>
  <si>
    <t xml:space="preserve">Galgo 2</t>
  </si>
  <si>
    <t xml:space="preserve">Colley 1</t>
  </si>
  <si>
    <t xml:space="preserve">Colley 2</t>
  </si>
  <si>
    <t xml:space="preserve">Lhassa Apso 1</t>
  </si>
  <si>
    <t xml:space="preserve">Lhassa Apso 2</t>
  </si>
  <si>
    <t xml:space="preserve">Carlin 1</t>
  </si>
  <si>
    <t xml:space="preserve">Boxer 1</t>
  </si>
  <si>
    <t xml:space="preserve">Boxer 2</t>
  </si>
  <si>
    <t xml:space="preserve">Boxer 3</t>
  </si>
  <si>
    <t xml:space="preserve">Boxer 4</t>
  </si>
  <si>
    <t xml:space="preserve">Boxer 5</t>
  </si>
  <si>
    <t xml:space="preserve">Boxer 6</t>
  </si>
  <si>
    <t xml:space="preserve">Shi-tzu 1</t>
  </si>
  <si>
    <t xml:space="preserve">Shi-tzu 2</t>
  </si>
  <si>
    <t xml:space="preserve">Bulldog 1</t>
  </si>
  <si>
    <t xml:space="preserve">Bulldog 2</t>
  </si>
  <si>
    <t xml:space="preserve">Bouledogue français 1</t>
  </si>
  <si>
    <t xml:space="preserve">Bouledogue français 2</t>
  </si>
  <si>
    <t xml:space="preserve">Bouledogue français 3</t>
  </si>
  <si>
    <t xml:space="preserve">Dogue de Bordeaux 1</t>
  </si>
  <si>
    <t xml:space="preserve">Pékinois 1</t>
  </si>
  <si>
    <t xml:space="preserve">Rottweiler 1</t>
  </si>
  <si>
    <t xml:space="preserve">Rottweiler 2</t>
  </si>
  <si>
    <t xml:space="preserve">Rottweiler 3</t>
  </si>
  <si>
    <t xml:space="preserve">Epagneul 1</t>
  </si>
  <si>
    <t xml:space="preserve">Epagneul 2</t>
  </si>
  <si>
    <t xml:space="preserve">Epagneul 3</t>
  </si>
  <si>
    <t xml:space="preserve">Epagneul 4</t>
  </si>
  <si>
    <t xml:space="preserve">Epagneul 5</t>
  </si>
  <si>
    <t xml:space="preserve">Epagneul 6</t>
  </si>
  <si>
    <t xml:space="preserve">Epagneul 7</t>
  </si>
  <si>
    <t xml:space="preserve">Epagneul 8</t>
  </si>
  <si>
    <t xml:space="preserve">Epagneul 9</t>
  </si>
  <si>
    <t xml:space="preserve">Labrador 1</t>
  </si>
  <si>
    <t xml:space="preserve">Labrador</t>
  </si>
  <si>
    <t xml:space="preserve">Labrador 2</t>
  </si>
  <si>
    <t xml:space="preserve">Labrador 3</t>
  </si>
  <si>
    <t xml:space="preserve">Labrador 4</t>
  </si>
  <si>
    <t xml:space="preserve">Labrador 5</t>
  </si>
  <si>
    <t xml:space="preserve">Labrador 6</t>
  </si>
  <si>
    <t xml:space="preserve">Labrador 7</t>
  </si>
  <si>
    <t xml:space="preserve">Labrador 8</t>
  </si>
  <si>
    <t xml:space="preserve">Labrador 9</t>
  </si>
  <si>
    <t xml:space="preserve">Labrador 10</t>
  </si>
  <si>
    <t xml:space="preserve">Labrador 11</t>
  </si>
  <si>
    <t xml:space="preserve">Labrador 12</t>
  </si>
  <si>
    <t xml:space="preserve">Labrador 13</t>
  </si>
  <si>
    <t xml:space="preserve">Labrador 14</t>
  </si>
  <si>
    <t xml:space="preserve">Labrador 15</t>
  </si>
  <si>
    <t xml:space="preserve">Labrador 16</t>
  </si>
  <si>
    <t xml:space="preserve">Yorkshire 1</t>
  </si>
  <si>
    <t xml:space="preserve">Yorkshire</t>
  </si>
  <si>
    <t xml:space="preserve">Yorkshire 2</t>
  </si>
  <si>
    <t xml:space="preserve">Yorkshire 3</t>
  </si>
  <si>
    <t xml:space="preserve">Bichon 1</t>
  </si>
  <si>
    <t xml:space="preserve">Bichon 2</t>
  </si>
  <si>
    <t xml:space="preserve">Bichon 3</t>
  </si>
  <si>
    <t xml:space="preserve">Bichon 4</t>
  </si>
  <si>
    <t xml:space="preserve">Caniche 1</t>
  </si>
  <si>
    <t xml:space="preserve">Caniche 2</t>
  </si>
  <si>
    <t xml:space="preserve">Caniche 3</t>
  </si>
  <si>
    <t xml:space="preserve">Caniche 4</t>
  </si>
  <si>
    <t xml:space="preserve">Caniche 5</t>
  </si>
  <si>
    <t xml:space="preserve">Caniche 6</t>
  </si>
  <si>
    <t xml:space="preserve">Caniche 7</t>
  </si>
  <si>
    <t xml:space="preserve">Caniche 8</t>
  </si>
  <si>
    <t xml:space="preserve">West Highland White Terrier 1</t>
  </si>
  <si>
    <t xml:space="preserve">West Highland White Terrier 2</t>
  </si>
  <si>
    <t xml:space="preserve">Griffon 1</t>
  </si>
  <si>
    <t xml:space="preserve">Griffon 2</t>
  </si>
  <si>
    <t xml:space="preserve">Border Collie 1</t>
  </si>
  <si>
    <t xml:space="preserve">Border Collie 2</t>
  </si>
  <si>
    <t xml:space="preserve">Border Collie 3</t>
  </si>
  <si>
    <t xml:space="preserve">Border Collie 4</t>
  </si>
  <si>
    <t xml:space="preserve">Border Collie 5</t>
  </si>
  <si>
    <t xml:space="preserve">Malinois 1</t>
  </si>
  <si>
    <t xml:space="preserve">Malinois 2</t>
  </si>
  <si>
    <t xml:space="preserve">Malinois 3</t>
  </si>
  <si>
    <t xml:space="preserve">Malinois 4</t>
  </si>
  <si>
    <t xml:space="preserve">Cavalier King  Charles 1</t>
  </si>
  <si>
    <t xml:space="preserve">Leonberg 1</t>
  </si>
  <si>
    <t xml:space="preserve">Husky 1</t>
  </si>
  <si>
    <t xml:space="preserve">Dogue allemand 1</t>
  </si>
  <si>
    <t xml:space="preserve">Beauceron 1</t>
  </si>
  <si>
    <t xml:space="preserve">Beauceron 2</t>
  </si>
  <si>
    <t xml:space="preserve">Beauceron 3</t>
  </si>
  <si>
    <t xml:space="preserve">American Staffordshire 1</t>
  </si>
  <si>
    <t xml:space="preserve">American Staffordshire 2</t>
  </si>
  <si>
    <t xml:space="preserve">American Staffordshire 3</t>
  </si>
  <si>
    <t xml:space="preserve">Golden Retriever 1</t>
  </si>
  <si>
    <t xml:space="preserve">Golden Retriever 2</t>
  </si>
  <si>
    <t xml:space="preserve">Golden Retriever 3</t>
  </si>
  <si>
    <t xml:space="preserve">Golden Retriever 4</t>
  </si>
  <si>
    <t xml:space="preserve">Golden Retriever 5</t>
  </si>
  <si>
    <t xml:space="preserve">Berger australien 1</t>
  </si>
  <si>
    <t xml:space="preserve">Berger australien 2</t>
  </si>
  <si>
    <t xml:space="preserve">Berger allemand 1</t>
  </si>
  <si>
    <t xml:space="preserve">Berger allemand 2</t>
  </si>
  <si>
    <t xml:space="preserve">Berger allemand 3</t>
  </si>
  <si>
    <t xml:space="preserve">Berger allemand 4</t>
  </si>
  <si>
    <t xml:space="preserve">Berger allemand 5</t>
  </si>
  <si>
    <t xml:space="preserve">Beagle 1</t>
  </si>
  <si>
    <t xml:space="preserve">Beagle 2</t>
  </si>
  <si>
    <t xml:space="preserve">Beagle 3</t>
  </si>
  <si>
    <t xml:space="preserve">Beagle 4</t>
  </si>
  <si>
    <t xml:space="preserve">Beagle 5</t>
  </si>
  <si>
    <t xml:space="preserve">Chihuahua 1</t>
  </si>
  <si>
    <t xml:space="preserve">Chihuahua 2</t>
  </si>
  <si>
    <t xml:space="preserve">Chihuahua 3</t>
  </si>
  <si>
    <t xml:space="preserve">Ratier 1</t>
  </si>
  <si>
    <t xml:space="preserve">Ratier 2</t>
  </si>
  <si>
    <t xml:space="preserve">Fox Terrier 1</t>
  </si>
  <si>
    <t xml:space="preserve">Bearded Collie 1</t>
  </si>
  <si>
    <t xml:space="preserve">Braque de Weimar 1</t>
  </si>
  <si>
    <t xml:space="preserve">Braque de Weimar 2</t>
  </si>
  <si>
    <t xml:space="preserve">Braque de Weimar 3</t>
  </si>
  <si>
    <t xml:space="preserve">Pinscher 1</t>
  </si>
  <si>
    <t xml:space="preserve">Cane Corso 1</t>
  </si>
  <si>
    <t xml:space="preserve">Montagne des Pyrénées 1</t>
  </si>
  <si>
    <t xml:space="preserve">Terre-Neuve 1</t>
  </si>
  <si>
    <t xml:space="preserve">Coton de Tuléar 1</t>
  </si>
  <si>
    <t xml:space="preserve">Cocker 1</t>
  </si>
  <si>
    <t xml:space="preserve">Cocker 2</t>
  </si>
  <si>
    <t xml:space="preserve">Cocker 3</t>
  </si>
  <si>
    <t xml:space="preserve">Dalmatien 1</t>
  </si>
  <si>
    <t xml:space="preserve">Dalmatien 2</t>
  </si>
  <si>
    <t xml:space="preserve">Jack Russel Terrier 1</t>
  </si>
  <si>
    <t xml:space="preserve">Jack Russel Terrie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.00"/>
    <numFmt numFmtId="167" formatCode="@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56" activeCellId="0" sqref="Y56:AF56"/>
    </sheetView>
  </sheetViews>
  <sheetFormatPr defaultColWidth="10.96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55" min="2" style="0" width="7.5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4.5" hidden="false" customHeight="false" outlineLevel="0" collapsed="false">
      <c r="A3" s="1" t="s">
        <v>2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2" t="n">
        <v>13</v>
      </c>
      <c r="O3" s="2" t="s">
        <v>3</v>
      </c>
      <c r="P3" s="2" t="n">
        <v>14</v>
      </c>
      <c r="Q3" s="2" t="s">
        <v>4</v>
      </c>
      <c r="R3" s="2" t="n">
        <v>15</v>
      </c>
      <c r="S3" s="2" t="n">
        <v>16</v>
      </c>
      <c r="T3" s="2" t="n">
        <v>17</v>
      </c>
      <c r="U3" s="2" t="n">
        <v>18</v>
      </c>
      <c r="V3" s="2" t="s">
        <v>5</v>
      </c>
      <c r="W3" s="2" t="n">
        <v>19</v>
      </c>
      <c r="X3" s="2" t="n">
        <v>20</v>
      </c>
      <c r="Y3" s="2" t="s">
        <v>6</v>
      </c>
      <c r="Z3" s="2" t="n">
        <v>21</v>
      </c>
      <c r="AA3" s="2" t="s">
        <v>7</v>
      </c>
      <c r="AB3" s="2" t="n">
        <v>22</v>
      </c>
      <c r="AC3" s="2" t="n">
        <v>23</v>
      </c>
      <c r="AD3" s="2" t="n">
        <v>24</v>
      </c>
      <c r="AE3" s="2" t="n">
        <v>25</v>
      </c>
      <c r="AF3" s="2" t="n">
        <v>26</v>
      </c>
      <c r="AG3" s="2" t="n">
        <v>27</v>
      </c>
      <c r="AH3" s="2" t="n">
        <v>28</v>
      </c>
      <c r="AI3" s="2" t="n">
        <v>29</v>
      </c>
      <c r="AJ3" s="2" t="n">
        <v>30</v>
      </c>
      <c r="AK3" s="2" t="n">
        <v>31</v>
      </c>
      <c r="AL3" s="2" t="n">
        <v>32</v>
      </c>
      <c r="AM3" s="2" t="n">
        <v>33</v>
      </c>
      <c r="AN3" s="2" t="n">
        <v>34</v>
      </c>
      <c r="AO3" s="2" t="n">
        <v>35</v>
      </c>
      <c r="AP3" s="2" t="n">
        <v>36</v>
      </c>
      <c r="AQ3" s="2" t="n">
        <v>37</v>
      </c>
      <c r="AR3" s="2" t="n">
        <v>38</v>
      </c>
      <c r="AS3" s="1" t="n">
        <v>39</v>
      </c>
      <c r="AT3" s="2" t="n">
        <v>40</v>
      </c>
      <c r="AU3" s="3" t="s">
        <v>8</v>
      </c>
      <c r="AV3" s="2" t="s">
        <v>9</v>
      </c>
      <c r="AW3" s="3" t="s">
        <v>10</v>
      </c>
      <c r="AX3" s="2" t="s">
        <v>11</v>
      </c>
      <c r="AY3" s="1" t="s">
        <v>12</v>
      </c>
      <c r="AZ3" s="2" t="s">
        <v>13</v>
      </c>
      <c r="BA3" s="1" t="s">
        <v>14</v>
      </c>
      <c r="BB3" s="2" t="s">
        <v>15</v>
      </c>
      <c r="BC3" s="1" t="s">
        <v>16</v>
      </c>
    </row>
    <row r="4" customFormat="false" ht="13" hidden="false" customHeight="false" outlineLevel="0" collapsed="false">
      <c r="A4" s="4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4.5" hidden="false" customHeight="false" outlineLevel="0" collapsed="false">
      <c r="A5" s="7" t="s">
        <v>18</v>
      </c>
      <c r="B5" s="8" t="n">
        <v>15.338</v>
      </c>
      <c r="C5" s="8" t="n">
        <v>14.325</v>
      </c>
      <c r="D5" s="8" t="n">
        <v>13.55</v>
      </c>
      <c r="E5" s="8" t="n">
        <v>4.446</v>
      </c>
      <c r="F5" s="8" t="n">
        <v>9.408</v>
      </c>
      <c r="G5" s="8"/>
      <c r="H5" s="8" t="n">
        <v>6.965</v>
      </c>
      <c r="I5" s="8" t="n">
        <v>7.573</v>
      </c>
      <c r="J5" s="8" t="n">
        <v>9.53</v>
      </c>
      <c r="K5" s="8" t="n">
        <v>5.506</v>
      </c>
      <c r="L5" s="8" t="n">
        <v>7.099</v>
      </c>
      <c r="M5" s="8" t="n">
        <v>6.953</v>
      </c>
      <c r="N5" s="8" t="n">
        <v>7.979</v>
      </c>
      <c r="O5" s="8" t="n">
        <v>7.884</v>
      </c>
      <c r="P5" s="8" t="n">
        <v>2.693</v>
      </c>
      <c r="Q5" s="8" t="n">
        <v>2.703</v>
      </c>
      <c r="R5" s="8" t="n">
        <v>6.389</v>
      </c>
      <c r="S5" s="8" t="n">
        <v>1.701</v>
      </c>
      <c r="T5" s="8" t="n">
        <v>4.247</v>
      </c>
      <c r="U5" s="8" t="n">
        <v>1.45</v>
      </c>
      <c r="V5" s="8" t="n">
        <v>0.534</v>
      </c>
      <c r="W5" s="8" t="n">
        <v>1.398</v>
      </c>
      <c r="X5" s="8" t="s">
        <v>19</v>
      </c>
      <c r="Y5" s="8" t="s">
        <v>19</v>
      </c>
      <c r="Z5" s="8" t="n">
        <v>0.617</v>
      </c>
      <c r="AA5" s="8" t="n">
        <v>0.698</v>
      </c>
      <c r="AB5" s="8" t="n">
        <v>1.574</v>
      </c>
      <c r="AC5" s="8" t="n">
        <v>4.911</v>
      </c>
      <c r="AD5" s="8" t="n">
        <v>4.803</v>
      </c>
      <c r="AE5" s="8" t="n">
        <v>3.043</v>
      </c>
      <c r="AF5" s="8" t="n">
        <v>3.928</v>
      </c>
      <c r="AG5" s="8" t="n">
        <v>1.73</v>
      </c>
      <c r="AH5" s="8" t="n">
        <v>1.441</v>
      </c>
      <c r="AI5" s="8" t="n">
        <v>4.186</v>
      </c>
      <c r="AJ5" s="8" t="n">
        <v>7.702</v>
      </c>
      <c r="AK5" s="8" t="n">
        <v>2.946</v>
      </c>
      <c r="AL5" s="8" t="n">
        <v>4.22</v>
      </c>
      <c r="AM5" s="8" t="n">
        <v>3.257</v>
      </c>
      <c r="AN5" s="8" t="n">
        <v>4.682</v>
      </c>
      <c r="AO5" s="8" t="n">
        <v>2.113</v>
      </c>
      <c r="AP5" s="8" t="n">
        <v>2.466</v>
      </c>
      <c r="AQ5" s="8" t="n">
        <v>2.41</v>
      </c>
      <c r="AR5" s="8" t="n">
        <v>4.9</v>
      </c>
      <c r="AS5" s="8" t="n">
        <v>4.917</v>
      </c>
      <c r="AT5" s="8" t="n">
        <v>4.025</v>
      </c>
      <c r="AU5" s="8" t="n">
        <v>14.362</v>
      </c>
      <c r="AV5" s="8" t="n">
        <v>8.332</v>
      </c>
      <c r="AW5" s="8" t="n">
        <v>8.098</v>
      </c>
      <c r="AX5" s="8" t="n">
        <v>4.99</v>
      </c>
      <c r="AY5" s="8" t="n">
        <v>4.867</v>
      </c>
      <c r="AZ5" s="8" t="n">
        <v>5.198</v>
      </c>
      <c r="BA5" s="8" t="n">
        <v>1.945</v>
      </c>
      <c r="BB5" s="8" t="n">
        <v>6.844</v>
      </c>
      <c r="BC5" s="8" t="n">
        <v>7.088</v>
      </c>
    </row>
    <row r="6" customFormat="false" ht="13" hidden="false" customHeight="false" outlineLevel="0" collapsed="false">
      <c r="A6" s="4" t="s">
        <v>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4.5" hidden="false" customHeight="false" outlineLevel="0" collapsed="false">
      <c r="A7" s="9" t="s">
        <v>21</v>
      </c>
      <c r="B7" s="10" t="s">
        <v>19</v>
      </c>
      <c r="C7" s="8" t="n">
        <v>15.533</v>
      </c>
      <c r="D7" s="8" t="n">
        <v>14.999</v>
      </c>
      <c r="E7" s="8" t="n">
        <v>4.032</v>
      </c>
      <c r="F7" s="8" t="n">
        <v>11.19</v>
      </c>
      <c r="G7" s="8"/>
      <c r="H7" s="8" t="s">
        <v>19</v>
      </c>
      <c r="I7" s="8" t="n">
        <v>8.701</v>
      </c>
      <c r="J7" s="8" t="s">
        <v>19</v>
      </c>
      <c r="K7" s="8" t="n">
        <v>6.495</v>
      </c>
      <c r="L7" s="8" t="n">
        <v>7.645</v>
      </c>
      <c r="M7" s="8" t="n">
        <v>7.68</v>
      </c>
      <c r="N7" s="8" t="n">
        <v>8.998</v>
      </c>
      <c r="O7" s="8" t="n">
        <v>8.831</v>
      </c>
      <c r="P7" s="8" t="n">
        <v>3.174</v>
      </c>
      <c r="Q7" s="8" t="n">
        <v>2.988</v>
      </c>
      <c r="R7" s="8" t="n">
        <v>6.361</v>
      </c>
      <c r="S7" s="8" t="n">
        <v>1.823</v>
      </c>
      <c r="T7" s="8" t="n">
        <v>4.796</v>
      </c>
      <c r="U7" s="8" t="n">
        <v>1.74</v>
      </c>
      <c r="V7" s="8" t="n">
        <v>0.632</v>
      </c>
      <c r="W7" s="8" t="n">
        <v>1.593</v>
      </c>
      <c r="X7" s="8" t="n">
        <v>1.254</v>
      </c>
      <c r="Y7" s="8" t="n">
        <v>1.369</v>
      </c>
      <c r="Z7" s="8" t="n">
        <v>0.713</v>
      </c>
      <c r="AA7" s="8" t="n">
        <v>0.928</v>
      </c>
      <c r="AB7" s="8" t="n">
        <v>1.833</v>
      </c>
      <c r="AC7" s="8" t="n">
        <v>5.918</v>
      </c>
      <c r="AD7" s="8" t="n">
        <v>5.036</v>
      </c>
      <c r="AE7" s="8" t="n">
        <v>3.096</v>
      </c>
      <c r="AF7" s="8" t="n">
        <v>4.25</v>
      </c>
      <c r="AG7" s="8" t="n">
        <v>1.622</v>
      </c>
      <c r="AH7" s="8" t="n">
        <v>1.413</v>
      </c>
      <c r="AI7" s="8" t="s">
        <v>19</v>
      </c>
      <c r="AJ7" s="8" t="n">
        <v>9.631</v>
      </c>
      <c r="AK7" s="8" t="s">
        <v>19</v>
      </c>
      <c r="AL7" s="8" t="s">
        <v>19</v>
      </c>
      <c r="AM7" s="8" t="s">
        <v>19</v>
      </c>
      <c r="AN7" s="8" t="n">
        <v>6.002</v>
      </c>
      <c r="AO7" s="8" t="n">
        <v>3.244</v>
      </c>
      <c r="AP7" s="8" t="n">
        <v>3.56</v>
      </c>
      <c r="AQ7" s="8" t="s">
        <v>19</v>
      </c>
      <c r="AR7" s="8" t="s">
        <v>19</v>
      </c>
      <c r="AS7" s="8" t="s">
        <v>19</v>
      </c>
      <c r="AT7" s="8" t="s">
        <v>19</v>
      </c>
      <c r="AU7" s="8" t="s">
        <v>19</v>
      </c>
      <c r="AV7" s="8" t="s">
        <v>19</v>
      </c>
      <c r="AW7" s="8" t="s">
        <v>19</v>
      </c>
      <c r="AX7" s="8" t="n">
        <v>5.64</v>
      </c>
      <c r="AY7" s="8" t="n">
        <v>5.376</v>
      </c>
      <c r="AZ7" s="8" t="s">
        <v>19</v>
      </c>
      <c r="BA7" s="8" t="n">
        <v>2.09</v>
      </c>
      <c r="BB7" s="8" t="n">
        <v>7.673</v>
      </c>
      <c r="BC7" s="8" t="n">
        <v>7.993</v>
      </c>
    </row>
    <row r="8" customFormat="false" ht="14.5" hidden="false" customHeight="false" outlineLevel="0" collapsed="false">
      <c r="A8" s="9" t="s">
        <v>22</v>
      </c>
      <c r="B8" s="10" t="n">
        <v>16.973</v>
      </c>
      <c r="C8" s="8" t="n">
        <v>15.195</v>
      </c>
      <c r="D8" s="8" t="n">
        <v>14.27</v>
      </c>
      <c r="E8" s="8" t="n">
        <v>3.401</v>
      </c>
      <c r="F8" s="8" t="n">
        <v>11.178</v>
      </c>
      <c r="G8" s="8"/>
      <c r="H8" s="8" t="n">
        <v>8.025</v>
      </c>
      <c r="I8" s="8" t="n">
        <v>9.268</v>
      </c>
      <c r="J8" s="8" t="n">
        <v>10.69</v>
      </c>
      <c r="K8" s="8" t="n">
        <v>7.234</v>
      </c>
      <c r="L8" s="8" t="n">
        <v>7.106</v>
      </c>
      <c r="M8" s="8" t="n">
        <v>7.676</v>
      </c>
      <c r="N8" s="8" t="n">
        <v>8.953</v>
      </c>
      <c r="O8" s="8" t="n">
        <v>8.794</v>
      </c>
      <c r="P8" s="8" t="n">
        <v>3.26</v>
      </c>
      <c r="Q8" s="8" t="n">
        <v>3.094</v>
      </c>
      <c r="R8" s="8" t="n">
        <v>6.327</v>
      </c>
      <c r="S8" s="8" t="n">
        <v>1.717</v>
      </c>
      <c r="T8" s="8" t="n">
        <v>4.659</v>
      </c>
      <c r="U8" s="8" t="n">
        <v>1.637</v>
      </c>
      <c r="V8" s="8" t="n">
        <v>0.506</v>
      </c>
      <c r="W8" s="8" t="n">
        <v>1.56</v>
      </c>
      <c r="X8" s="8" t="n">
        <v>1.219</v>
      </c>
      <c r="Y8" s="8" t="n">
        <v>1.177</v>
      </c>
      <c r="Z8" s="8" t="n">
        <v>0.656</v>
      </c>
      <c r="AA8" s="8" t="n">
        <v>0.873</v>
      </c>
      <c r="AB8" s="8" t="n">
        <v>1.885</v>
      </c>
      <c r="AC8" s="8" t="n">
        <v>5.516</v>
      </c>
      <c r="AD8" s="8" t="n">
        <v>4.685</v>
      </c>
      <c r="AE8" s="8" t="n">
        <v>2.974</v>
      </c>
      <c r="AF8" s="8" t="n">
        <v>4.128</v>
      </c>
      <c r="AG8" s="8" t="n">
        <v>1.673</v>
      </c>
      <c r="AH8" s="8" t="n">
        <v>1.329</v>
      </c>
      <c r="AI8" s="8" t="n">
        <v>5.405</v>
      </c>
      <c r="AJ8" s="8" t="n">
        <v>8.693</v>
      </c>
      <c r="AK8" s="8" t="n">
        <v>3.63</v>
      </c>
      <c r="AL8" s="8" t="n">
        <v>5.138</v>
      </c>
      <c r="AM8" s="8" t="n">
        <v>3.445</v>
      </c>
      <c r="AN8" s="8" t="n">
        <v>5.141</v>
      </c>
      <c r="AO8" s="8" t="n">
        <v>3.038</v>
      </c>
      <c r="AP8" s="8" t="n">
        <v>3.104</v>
      </c>
      <c r="AQ8" s="8" t="n">
        <v>2.87</v>
      </c>
      <c r="AR8" s="8" t="n">
        <v>5.234</v>
      </c>
      <c r="AS8" s="8" t="n">
        <v>5.169</v>
      </c>
      <c r="AT8" s="8" t="n">
        <v>4.167</v>
      </c>
      <c r="AU8" s="8" t="n">
        <v>14.724</v>
      </c>
      <c r="AV8" s="8" t="n">
        <v>9.028</v>
      </c>
      <c r="AW8" s="8" t="n">
        <v>7.711</v>
      </c>
      <c r="AX8" s="8" t="n">
        <v>5.839</v>
      </c>
      <c r="AY8" s="8" t="n">
        <v>6.365</v>
      </c>
      <c r="AZ8" s="8" t="n">
        <v>5.905</v>
      </c>
      <c r="BA8" s="8" t="n">
        <v>1.991</v>
      </c>
      <c r="BB8" s="8" t="n">
        <v>7.821</v>
      </c>
      <c r="BC8" s="8" t="n">
        <v>7.813</v>
      </c>
    </row>
    <row r="9" customFormat="false" ht="14.5" hidden="false" customHeight="false" outlineLevel="0" collapsed="false">
      <c r="A9" s="9" t="s">
        <v>23</v>
      </c>
      <c r="B9" s="10" t="n">
        <v>18.181</v>
      </c>
      <c r="C9" s="8" t="n">
        <v>16.249</v>
      </c>
      <c r="D9" s="8" t="n">
        <v>15.426</v>
      </c>
      <c r="E9" s="8" t="n">
        <v>4.152</v>
      </c>
      <c r="F9" s="8" t="n">
        <v>11.512</v>
      </c>
      <c r="G9" s="8"/>
      <c r="H9" s="8" t="n">
        <v>8.682</v>
      </c>
      <c r="I9" s="8" t="n">
        <v>8.264</v>
      </c>
      <c r="J9" s="8" t="n">
        <v>10.861</v>
      </c>
      <c r="K9" s="8" t="n">
        <v>5.487</v>
      </c>
      <c r="L9" s="8" t="n">
        <v>7.279</v>
      </c>
      <c r="M9" s="8" t="n">
        <v>7.908</v>
      </c>
      <c r="N9" s="8" t="n">
        <v>9.091</v>
      </c>
      <c r="O9" s="8" t="n">
        <v>8.919</v>
      </c>
      <c r="P9" s="8" t="n">
        <v>3.024</v>
      </c>
      <c r="Q9" s="8" t="n">
        <v>2.982</v>
      </c>
      <c r="R9" s="8" t="n">
        <v>6.629</v>
      </c>
      <c r="S9" s="8" t="n">
        <v>1.755</v>
      </c>
      <c r="T9" s="8" t="n">
        <v>4.703</v>
      </c>
      <c r="U9" s="8" t="n">
        <v>1.742</v>
      </c>
      <c r="V9" s="8" t="n">
        <v>0.652</v>
      </c>
      <c r="W9" s="8" t="n">
        <v>1.623</v>
      </c>
      <c r="X9" s="8" t="n">
        <v>1.14</v>
      </c>
      <c r="Y9" s="8" t="n">
        <v>1.552</v>
      </c>
      <c r="Z9" s="8" t="n">
        <v>0.691</v>
      </c>
      <c r="AA9" s="8" t="n">
        <v>0.99</v>
      </c>
      <c r="AB9" s="8" t="n">
        <v>1.925</v>
      </c>
      <c r="AC9" s="8" t="n">
        <v>5.729</v>
      </c>
      <c r="AD9" s="8" t="n">
        <v>5.069</v>
      </c>
      <c r="AE9" s="8" t="n">
        <v>3.204</v>
      </c>
      <c r="AF9" s="8" t="n">
        <v>4.442</v>
      </c>
      <c r="AG9" s="8" t="n">
        <v>1.763</v>
      </c>
      <c r="AH9" s="8" t="n">
        <v>1.381</v>
      </c>
      <c r="AI9" s="8" t="n">
        <v>5.801</v>
      </c>
      <c r="AJ9" s="8" t="n">
        <v>9.386</v>
      </c>
      <c r="AK9" s="8" t="n">
        <v>3.915</v>
      </c>
      <c r="AL9" s="8" t="n">
        <v>4.796</v>
      </c>
      <c r="AM9" s="8" t="n">
        <v>3.444</v>
      </c>
      <c r="AN9" s="8" t="n">
        <v>5.971</v>
      </c>
      <c r="AO9" s="8" t="n">
        <v>3.365</v>
      </c>
      <c r="AP9" s="8" t="n">
        <v>3.626</v>
      </c>
      <c r="AQ9" s="8" t="n">
        <v>3.046</v>
      </c>
      <c r="AR9" s="8" t="n">
        <v>5.651</v>
      </c>
      <c r="AS9" s="8" t="n">
        <v>5.557</v>
      </c>
      <c r="AT9" s="8" t="n">
        <v>4.391</v>
      </c>
      <c r="AU9" s="8" t="n">
        <v>16.687</v>
      </c>
      <c r="AV9" s="8" t="n">
        <v>10.217</v>
      </c>
      <c r="AW9" s="8" t="n">
        <v>9.39</v>
      </c>
      <c r="AX9" s="8" t="n">
        <v>6.047</v>
      </c>
      <c r="AY9" s="8" t="n">
        <v>4.958</v>
      </c>
      <c r="AZ9" s="8" t="n">
        <v>7.2</v>
      </c>
      <c r="BA9" s="8" t="n">
        <v>1.972</v>
      </c>
      <c r="BB9" s="8" t="n">
        <v>8.04</v>
      </c>
      <c r="BC9" s="8" t="n">
        <v>8.173</v>
      </c>
    </row>
    <row r="10" customFormat="false" ht="13" hidden="false" customHeight="false" outlineLevel="0" collapsed="false">
      <c r="A10" s="4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4.5" hidden="false" customHeight="false" outlineLevel="0" collapsed="false">
      <c r="A11" s="7" t="s">
        <v>25</v>
      </c>
      <c r="B11" s="8" t="n">
        <v>22.908</v>
      </c>
      <c r="C11" s="8" t="n">
        <v>21.751</v>
      </c>
      <c r="D11" s="8" t="n">
        <v>20.559</v>
      </c>
      <c r="E11" s="8" t="n">
        <v>6.339</v>
      </c>
      <c r="F11" s="8" t="n">
        <v>14.755</v>
      </c>
      <c r="G11" s="8"/>
      <c r="H11" s="8" t="n">
        <v>11.009</v>
      </c>
      <c r="I11" s="8" t="n">
        <v>11.52</v>
      </c>
      <c r="J11" s="8" t="n">
        <v>13.58</v>
      </c>
      <c r="K11" s="8" t="n">
        <v>8.555</v>
      </c>
      <c r="L11" s="8" t="n">
        <v>9.973</v>
      </c>
      <c r="M11" s="8" t="n">
        <v>10.078</v>
      </c>
      <c r="N11" s="8" t="n">
        <v>11.36</v>
      </c>
      <c r="O11" s="8" t="n">
        <v>10.931</v>
      </c>
      <c r="P11" s="8" t="n">
        <v>3.657</v>
      </c>
      <c r="Q11" s="8" t="n">
        <v>3.23</v>
      </c>
      <c r="R11" s="8" t="n">
        <v>7.753</v>
      </c>
      <c r="S11" s="8" t="n">
        <v>1.91</v>
      </c>
      <c r="T11" s="8" t="n">
        <v>5.603</v>
      </c>
      <c r="U11" s="8" t="n">
        <v>1.893</v>
      </c>
      <c r="V11" s="8" t="n">
        <v>0.732</v>
      </c>
      <c r="W11" s="8" t="n">
        <v>1.747</v>
      </c>
      <c r="X11" s="8" t="n">
        <v>1.357</v>
      </c>
      <c r="Y11" s="8" t="n">
        <v>1.839</v>
      </c>
      <c r="Z11" s="8" t="n">
        <v>0.7</v>
      </c>
      <c r="AA11" s="8" t="n">
        <v>1.022</v>
      </c>
      <c r="AB11" s="8" t="n">
        <v>2.562</v>
      </c>
      <c r="AC11" s="8" t="n">
        <v>7.267</v>
      </c>
      <c r="AD11" s="8" t="n">
        <v>5.872</v>
      </c>
      <c r="AE11" s="8" t="n">
        <v>4.425</v>
      </c>
      <c r="AF11" s="8" t="n">
        <v>5.899</v>
      </c>
      <c r="AG11" s="8" t="n">
        <v>2.168</v>
      </c>
      <c r="AH11" s="8" t="n">
        <v>1.594</v>
      </c>
      <c r="AI11" s="8" t="n">
        <v>5.463</v>
      </c>
      <c r="AJ11" s="8" t="n">
        <v>10.72</v>
      </c>
      <c r="AK11" s="8" t="n">
        <v>3.691</v>
      </c>
      <c r="AL11" s="8" t="n">
        <v>5.678</v>
      </c>
      <c r="AM11" s="8" t="n">
        <v>4.304</v>
      </c>
      <c r="AN11" s="8" t="n">
        <v>6.842</v>
      </c>
      <c r="AO11" s="8" t="n">
        <v>3.418</v>
      </c>
      <c r="AP11" s="8" t="n">
        <v>3.784</v>
      </c>
      <c r="AQ11" s="8" t="n">
        <v>3.56</v>
      </c>
      <c r="AR11" s="8" t="n">
        <v>7.051</v>
      </c>
      <c r="AS11" s="8" t="n">
        <v>6.247</v>
      </c>
      <c r="AT11" s="8" t="n">
        <v>5.205</v>
      </c>
      <c r="AU11" s="8" t="n">
        <v>21.102</v>
      </c>
      <c r="AV11" s="8" t="n">
        <v>12.592</v>
      </c>
      <c r="AW11" s="8" t="n">
        <v>11.314</v>
      </c>
      <c r="AX11" s="8" t="n">
        <v>7.235</v>
      </c>
      <c r="AY11" s="8" t="n">
        <v>7.404</v>
      </c>
      <c r="AZ11" s="8" t="n">
        <v>9.119</v>
      </c>
      <c r="BA11" s="8" t="n">
        <v>2.923</v>
      </c>
      <c r="BB11" s="8" t="n">
        <v>10.154</v>
      </c>
      <c r="BC11" s="8" t="n">
        <v>11.201</v>
      </c>
    </row>
    <row r="12" customFormat="false" ht="13" hidden="false" customHeight="false" outlineLevel="0" collapsed="false">
      <c r="A12" s="4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4.5" hidden="false" customHeight="false" outlineLevel="0" collapsed="false">
      <c r="A13" s="9" t="s">
        <v>27</v>
      </c>
      <c r="B13" s="10" t="s">
        <v>19</v>
      </c>
      <c r="C13" s="8" t="n">
        <v>20.841</v>
      </c>
      <c r="D13" s="8" t="n">
        <v>19.77</v>
      </c>
      <c r="E13" s="8" t="n">
        <v>4.746</v>
      </c>
      <c r="F13" s="8" t="n">
        <v>15.189</v>
      </c>
      <c r="G13" s="8"/>
      <c r="H13" s="8" t="s">
        <v>19</v>
      </c>
      <c r="I13" s="8" t="n">
        <v>11.41</v>
      </c>
      <c r="J13" s="8" t="s">
        <v>19</v>
      </c>
      <c r="K13" s="8" t="n">
        <v>8.757</v>
      </c>
      <c r="L13" s="8" t="n">
        <v>9.534</v>
      </c>
      <c r="M13" s="8" t="n">
        <v>10.236</v>
      </c>
      <c r="N13" s="8" t="s">
        <v>19</v>
      </c>
      <c r="O13" s="8" t="n">
        <v>11.683</v>
      </c>
      <c r="P13" s="8" t="s">
        <v>19</v>
      </c>
      <c r="Q13" s="8" t="n">
        <v>3.878</v>
      </c>
      <c r="R13" s="8" t="n">
        <v>7.921</v>
      </c>
      <c r="S13" s="8" t="n">
        <v>1.829</v>
      </c>
      <c r="T13" s="8" t="n">
        <v>5.953</v>
      </c>
      <c r="U13" s="8" t="n">
        <v>1.929</v>
      </c>
      <c r="V13" s="8" t="n">
        <v>0.775</v>
      </c>
      <c r="W13" s="8" t="n">
        <v>1.801</v>
      </c>
      <c r="X13" s="8" t="n">
        <v>1.404</v>
      </c>
      <c r="Y13" s="8" t="n">
        <v>1.65</v>
      </c>
      <c r="Z13" s="8" t="n">
        <v>0.823</v>
      </c>
      <c r="AA13" s="8" t="n">
        <v>1.091</v>
      </c>
      <c r="AB13" s="8" t="n">
        <v>2.408</v>
      </c>
      <c r="AC13" s="8" t="n">
        <v>6.49</v>
      </c>
      <c r="AD13" s="8" t="n">
        <v>5.166</v>
      </c>
      <c r="AE13" s="8" t="n">
        <v>4.079</v>
      </c>
      <c r="AF13" s="8" t="n">
        <v>5.264</v>
      </c>
      <c r="AG13" s="8" t="n">
        <v>2.152</v>
      </c>
      <c r="AH13" s="8" t="n">
        <v>1.566</v>
      </c>
      <c r="AI13" s="8" t="s">
        <v>19</v>
      </c>
      <c r="AJ13" s="8" t="n">
        <v>9.919</v>
      </c>
      <c r="AK13" s="8" t="s">
        <v>19</v>
      </c>
      <c r="AL13" s="8" t="s">
        <v>19</v>
      </c>
      <c r="AM13" s="8" t="n">
        <v>3.791</v>
      </c>
      <c r="AN13" s="8" t="n">
        <v>5.754</v>
      </c>
      <c r="AO13" s="8" t="n">
        <v>3.008</v>
      </c>
      <c r="AP13" s="8" t="n">
        <v>3.22</v>
      </c>
      <c r="AQ13" s="8" t="n">
        <v>2.794</v>
      </c>
      <c r="AR13" s="8" t="s">
        <v>19</v>
      </c>
      <c r="AS13" s="8" t="s">
        <v>19</v>
      </c>
      <c r="AT13" s="8" t="s">
        <v>19</v>
      </c>
      <c r="AU13" s="8" t="s">
        <v>19</v>
      </c>
      <c r="AV13" s="8" t="s">
        <v>19</v>
      </c>
      <c r="AW13" s="8" t="s">
        <v>19</v>
      </c>
      <c r="AX13" s="8" t="n">
        <v>7.441</v>
      </c>
      <c r="AY13" s="8" t="n">
        <v>7.91</v>
      </c>
      <c r="AZ13" s="8" t="s">
        <v>19</v>
      </c>
      <c r="BA13" s="8" t="n">
        <v>2.748</v>
      </c>
      <c r="BB13" s="8" t="n">
        <v>10.238</v>
      </c>
      <c r="BC13" s="8" t="n">
        <v>9.896</v>
      </c>
    </row>
    <row r="14" customFormat="false" ht="14.5" hidden="false" customHeight="false" outlineLevel="0" collapsed="false">
      <c r="A14" s="9" t="s">
        <v>28</v>
      </c>
      <c r="B14" s="10" t="n">
        <v>20.866</v>
      </c>
      <c r="C14" s="8" t="n">
        <v>19.469</v>
      </c>
      <c r="D14" s="8" t="n">
        <v>18.335</v>
      </c>
      <c r="E14" s="8" t="n">
        <v>5.41</v>
      </c>
      <c r="F14" s="8" t="n">
        <v>13.287</v>
      </c>
      <c r="G14" s="8"/>
      <c r="H14" s="8" t="n">
        <v>9.623</v>
      </c>
      <c r="I14" s="8" t="n">
        <v>10.923</v>
      </c>
      <c r="J14" s="8" t="n">
        <v>12.838</v>
      </c>
      <c r="K14" s="8" t="n">
        <v>8.174</v>
      </c>
      <c r="L14" s="8" t="n">
        <v>8.603</v>
      </c>
      <c r="M14" s="8" t="n">
        <v>9.491</v>
      </c>
      <c r="N14" s="8" t="n">
        <v>10.454</v>
      </c>
      <c r="O14" s="8" t="n">
        <v>10.295</v>
      </c>
      <c r="P14" s="8" t="n">
        <v>3.72</v>
      </c>
      <c r="Q14" s="8" t="n">
        <v>3.461</v>
      </c>
      <c r="R14" s="8" t="n">
        <v>7.644</v>
      </c>
      <c r="S14" s="8" t="n">
        <v>1.88</v>
      </c>
      <c r="T14" s="8" t="n">
        <v>5.509</v>
      </c>
      <c r="U14" s="8" t="n">
        <v>1.757</v>
      </c>
      <c r="V14" s="8" t="n">
        <v>0.701</v>
      </c>
      <c r="W14" s="8" t="n">
        <v>1.65</v>
      </c>
      <c r="X14" s="8" t="n">
        <v>1.242</v>
      </c>
      <c r="Y14" s="8" t="n">
        <v>1.587</v>
      </c>
      <c r="Z14" s="8" t="n">
        <v>0.811</v>
      </c>
      <c r="AA14" s="8" t="n">
        <v>1.102</v>
      </c>
      <c r="AB14" s="8" t="n">
        <v>2.378</v>
      </c>
      <c r="AC14" s="8" t="n">
        <v>6.378</v>
      </c>
      <c r="AD14" s="8" t="n">
        <v>5.319</v>
      </c>
      <c r="AE14" s="8" t="n">
        <v>4.007</v>
      </c>
      <c r="AF14" s="8" t="n">
        <v>5.223</v>
      </c>
      <c r="AG14" s="8" t="n">
        <v>2.021</v>
      </c>
      <c r="AH14" s="8" t="n">
        <v>1.595</v>
      </c>
      <c r="AI14" s="8" t="n">
        <v>5.223</v>
      </c>
      <c r="AJ14" s="8" t="n">
        <v>9.587</v>
      </c>
      <c r="AK14" s="8" t="n">
        <v>3.33</v>
      </c>
      <c r="AL14" s="8" t="n">
        <v>4.466</v>
      </c>
      <c r="AM14" s="8" t="n">
        <v>3.633</v>
      </c>
      <c r="AN14" s="8" t="n">
        <v>5.691</v>
      </c>
      <c r="AO14" s="8" t="n">
        <v>3.137</v>
      </c>
      <c r="AP14" s="8" t="n">
        <v>3.416</v>
      </c>
      <c r="AQ14" s="8" t="n">
        <v>3.33</v>
      </c>
      <c r="AR14" s="8" t="n">
        <v>6.514</v>
      </c>
      <c r="AS14" s="8" t="n">
        <v>6.434</v>
      </c>
      <c r="AT14" s="8" t="n">
        <v>4.815</v>
      </c>
      <c r="AU14" s="8" t="n">
        <v>19.15</v>
      </c>
      <c r="AV14" s="8" t="n">
        <v>11.162</v>
      </c>
      <c r="AW14" s="8" t="n">
        <v>10.034</v>
      </c>
      <c r="AX14" s="8" t="n">
        <v>6.821</v>
      </c>
      <c r="AY14" s="8" t="n">
        <v>7.575</v>
      </c>
      <c r="AZ14" s="8" t="n">
        <v>7.975</v>
      </c>
      <c r="BA14" s="8" t="n">
        <v>2.83</v>
      </c>
      <c r="BB14" s="8" t="n">
        <v>9.525</v>
      </c>
      <c r="BC14" s="8" t="n">
        <v>9.606</v>
      </c>
    </row>
    <row r="15" customFormat="false" ht="13" hidden="false" customHeight="false" outlineLevel="0" collapsed="false">
      <c r="A15" s="4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4.5" hidden="false" customHeight="false" outlineLevel="0" collapsed="false">
      <c r="A16" s="7" t="s">
        <v>30</v>
      </c>
      <c r="B16" s="8" t="n">
        <v>19.033</v>
      </c>
      <c r="C16" s="8" t="n">
        <v>17.655</v>
      </c>
      <c r="D16" s="8" t="n">
        <v>16.712</v>
      </c>
      <c r="E16" s="8" t="n">
        <v>4.15</v>
      </c>
      <c r="F16" s="8" t="n">
        <v>12.773</v>
      </c>
      <c r="G16" s="8"/>
      <c r="H16" s="8" t="n">
        <v>8.348</v>
      </c>
      <c r="I16" s="8" t="n">
        <v>10.13</v>
      </c>
      <c r="J16" s="8" t="n">
        <v>12.181</v>
      </c>
      <c r="K16" s="8" t="n">
        <v>7.571</v>
      </c>
      <c r="L16" s="8" t="n">
        <v>8.071</v>
      </c>
      <c r="M16" s="8" t="n">
        <v>9.021</v>
      </c>
      <c r="N16" s="8" t="n">
        <v>9.326</v>
      </c>
      <c r="O16" s="8" t="n">
        <v>9.256</v>
      </c>
      <c r="P16" s="8" t="n">
        <v>2.87</v>
      </c>
      <c r="Q16" s="8" t="n">
        <v>2.774</v>
      </c>
      <c r="R16" s="8" t="n">
        <v>7.034</v>
      </c>
      <c r="S16" s="8" t="n">
        <v>1.818</v>
      </c>
      <c r="T16" s="8" t="n">
        <v>5.268</v>
      </c>
      <c r="U16" s="8" t="n">
        <v>1.816</v>
      </c>
      <c r="V16" s="8" t="n">
        <v>0.76</v>
      </c>
      <c r="W16" s="8" t="n">
        <v>1.601</v>
      </c>
      <c r="X16" s="8" t="n">
        <v>1.287</v>
      </c>
      <c r="Y16" s="8" t="n">
        <v>1.496</v>
      </c>
      <c r="Z16" s="8" t="s">
        <v>19</v>
      </c>
      <c r="AA16" s="8" t="s">
        <v>19</v>
      </c>
      <c r="AB16" s="8" t="n">
        <v>2.131</v>
      </c>
      <c r="AC16" s="8" t="n">
        <v>5.331</v>
      </c>
      <c r="AD16" s="8" t="n">
        <v>4.703</v>
      </c>
      <c r="AE16" s="8" t="n">
        <v>3.17</v>
      </c>
      <c r="AF16" s="8" t="n">
        <v>4.355</v>
      </c>
      <c r="AG16" s="8" t="n">
        <v>1.754</v>
      </c>
      <c r="AH16" s="8" t="n">
        <v>1.711</v>
      </c>
      <c r="AI16" s="8" t="n">
        <v>5.15</v>
      </c>
      <c r="AJ16" s="8" t="n">
        <v>9.079</v>
      </c>
      <c r="AK16" s="8" t="n">
        <v>3.466</v>
      </c>
      <c r="AL16" s="8" t="n">
        <v>4.721</v>
      </c>
      <c r="AM16" s="8" t="n">
        <v>3.123</v>
      </c>
      <c r="AN16" s="8" t="n">
        <v>5.595</v>
      </c>
      <c r="AO16" s="8" t="n">
        <v>2.939</v>
      </c>
      <c r="AP16" s="8" t="n">
        <v>3.221</v>
      </c>
      <c r="AQ16" s="8" t="n">
        <v>2.86</v>
      </c>
      <c r="AR16" s="8" t="n">
        <v>5.819</v>
      </c>
      <c r="AS16" s="8" t="n">
        <v>5.7</v>
      </c>
      <c r="AT16" s="8" t="n">
        <v>3.935</v>
      </c>
      <c r="AU16" s="8" t="n">
        <v>17.749</v>
      </c>
      <c r="AV16" s="8" t="n">
        <v>9.976</v>
      </c>
      <c r="AW16" s="8" t="n">
        <v>9.122</v>
      </c>
      <c r="AX16" s="8" t="n">
        <v>6.481</v>
      </c>
      <c r="AY16" s="8" t="n">
        <v>6.708</v>
      </c>
      <c r="AZ16" s="8" t="n">
        <v>7.043</v>
      </c>
      <c r="BA16" s="8" t="n">
        <v>2.527</v>
      </c>
      <c r="BB16" s="8" t="n">
        <v>9.052</v>
      </c>
      <c r="BC16" s="8" t="n">
        <v>9.084</v>
      </c>
    </row>
    <row r="17" customFormat="false" ht="14.5" hidden="false" customHeight="false" outlineLevel="0" collapsed="false">
      <c r="A17" s="11" t="s">
        <v>16</v>
      </c>
      <c r="B17" s="10" t="n">
        <v>20.442</v>
      </c>
      <c r="C17" s="8" t="n">
        <v>19.3</v>
      </c>
      <c r="D17" s="8" t="n">
        <v>18.205</v>
      </c>
      <c r="E17" s="8" t="n">
        <v>5.603</v>
      </c>
      <c r="F17" s="8" t="n">
        <v>13.086</v>
      </c>
      <c r="G17" s="8"/>
      <c r="H17" s="8" t="n">
        <v>8.716</v>
      </c>
      <c r="I17" s="8" t="n">
        <v>11.322</v>
      </c>
      <c r="J17" s="8" t="n">
        <v>13.052</v>
      </c>
      <c r="K17" s="8" t="n">
        <v>8.504</v>
      </c>
      <c r="L17" s="8" t="n">
        <v>8.892</v>
      </c>
      <c r="M17" s="8" t="n">
        <v>9.945</v>
      </c>
      <c r="N17" s="8" t="n">
        <v>10.634</v>
      </c>
      <c r="O17" s="8" t="n">
        <v>10.561</v>
      </c>
      <c r="P17" s="8" t="n">
        <v>3.372</v>
      </c>
      <c r="Q17" s="8" t="n">
        <v>3.341</v>
      </c>
      <c r="R17" s="8" t="n">
        <v>7.586</v>
      </c>
      <c r="S17" s="8" t="n">
        <v>1.888</v>
      </c>
      <c r="T17" s="8" t="n">
        <v>5.21</v>
      </c>
      <c r="U17" s="8" t="n">
        <v>1.815</v>
      </c>
      <c r="V17" s="8" t="n">
        <v>0.745</v>
      </c>
      <c r="W17" s="8" t="n">
        <v>1.744</v>
      </c>
      <c r="X17" s="8" t="n">
        <v>1.294</v>
      </c>
      <c r="Y17" s="8" t="n">
        <v>1.735</v>
      </c>
      <c r="Z17" s="8" t="n">
        <v>0.751</v>
      </c>
      <c r="AA17" s="8" t="n">
        <v>0.99</v>
      </c>
      <c r="AB17" s="8" t="n">
        <v>2.166</v>
      </c>
      <c r="AC17" s="8" t="n">
        <v>6.68</v>
      </c>
      <c r="AD17" s="8" t="n">
        <v>5.609</v>
      </c>
      <c r="AE17" s="8" t="n">
        <v>4.061</v>
      </c>
      <c r="AF17" s="8" t="n">
        <v>5.449</v>
      </c>
      <c r="AG17" s="8" t="n">
        <v>2.256</v>
      </c>
      <c r="AH17" s="8" t="n">
        <v>1.407</v>
      </c>
      <c r="AI17" s="8" t="n">
        <v>5.49</v>
      </c>
      <c r="AJ17" s="8" t="n">
        <v>9.095</v>
      </c>
      <c r="AK17" s="8" t="n">
        <v>3.011</v>
      </c>
      <c r="AL17" s="8" t="n">
        <v>4.732</v>
      </c>
      <c r="AM17" s="8" t="n">
        <v>3.393</v>
      </c>
      <c r="AN17" s="8" t="n">
        <v>5.649</v>
      </c>
      <c r="AO17" s="8" t="n">
        <v>2.823</v>
      </c>
      <c r="AP17" s="8" t="n">
        <v>3.21</v>
      </c>
      <c r="AQ17" s="8" t="n">
        <v>2.908</v>
      </c>
      <c r="AR17" s="8" t="n">
        <v>6.145</v>
      </c>
      <c r="AS17" s="8" t="n">
        <v>5.893</v>
      </c>
      <c r="AT17" s="8" t="n">
        <v>4.77</v>
      </c>
      <c r="AU17" s="8" t="n">
        <v>19.156</v>
      </c>
      <c r="AV17" s="8" t="n">
        <v>10.228</v>
      </c>
      <c r="AW17" s="8" t="n">
        <v>9.469</v>
      </c>
      <c r="AX17" s="8" t="n">
        <v>6.855</v>
      </c>
      <c r="AY17" s="8" t="n">
        <v>7.878</v>
      </c>
      <c r="AZ17" s="8" t="n">
        <v>7.172</v>
      </c>
      <c r="BA17" s="8" t="n">
        <v>3.13</v>
      </c>
      <c r="BB17" s="8" t="n">
        <v>9.994</v>
      </c>
      <c r="BC17" s="8" t="n">
        <v>9.525</v>
      </c>
    </row>
    <row r="19" customFormat="false" ht="13" hidden="false" customHeight="false" outlineLevel="0" collapsed="false">
      <c r="A19" s="12" t="s">
        <v>31</v>
      </c>
    </row>
    <row r="20" customFormat="false" ht="13" hidden="false" customHeight="false" outlineLevel="0" collapsed="false">
      <c r="A20" s="1" t="s">
        <v>2</v>
      </c>
      <c r="B20" s="1" t="n">
        <v>1</v>
      </c>
      <c r="C20" s="1" t="n">
        <v>2</v>
      </c>
      <c r="D20" s="1" t="n">
        <v>3</v>
      </c>
      <c r="E20" s="1" t="n">
        <v>4</v>
      </c>
      <c r="F20" s="1" t="n">
        <v>5</v>
      </c>
      <c r="G20" s="1" t="n">
        <v>6</v>
      </c>
      <c r="H20" s="1" t="n">
        <v>7</v>
      </c>
      <c r="I20" s="1" t="n">
        <v>8</v>
      </c>
      <c r="J20" s="1" t="n">
        <v>9</v>
      </c>
      <c r="K20" s="1" t="n">
        <v>10</v>
      </c>
      <c r="L20" s="1" t="n">
        <v>11</v>
      </c>
      <c r="M20" s="1" t="n">
        <v>12</v>
      </c>
      <c r="N20" s="2" t="n">
        <v>13</v>
      </c>
      <c r="O20" s="2" t="s">
        <v>32</v>
      </c>
      <c r="P20" s="2" t="n">
        <v>14</v>
      </c>
      <c r="Q20" s="2" t="n">
        <v>15</v>
      </c>
      <c r="R20" s="2" t="s">
        <v>33</v>
      </c>
      <c r="S20" s="2" t="n">
        <v>16</v>
      </c>
      <c r="T20" s="2" t="s">
        <v>34</v>
      </c>
      <c r="U20" s="2" t="n">
        <v>17</v>
      </c>
      <c r="V20" s="2" t="n">
        <v>18</v>
      </c>
      <c r="W20" s="2" t="n">
        <v>19</v>
      </c>
      <c r="X20" s="2" t="n">
        <v>20</v>
      </c>
      <c r="Y20" s="2" t="s">
        <v>35</v>
      </c>
      <c r="Z20" s="2" t="s">
        <v>36</v>
      </c>
    </row>
    <row r="21" customFormat="false" ht="14.5" hidden="false" customHeight="false" outlineLevel="0" collapsed="false">
      <c r="A21" s="13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4.5" hidden="false" customHeight="false" outlineLevel="0" collapsed="false">
      <c r="A22" s="9" t="s">
        <v>18</v>
      </c>
      <c r="B22" s="8" t="n">
        <v>11.116</v>
      </c>
      <c r="C22" s="8" t="n">
        <v>11.025</v>
      </c>
      <c r="D22" s="8" t="n">
        <v>10.521</v>
      </c>
      <c r="E22" s="8" t="n">
        <v>9.656</v>
      </c>
      <c r="F22" s="8" t="n">
        <v>9.108</v>
      </c>
      <c r="G22" s="8" t="n">
        <v>9.517</v>
      </c>
      <c r="H22" s="8" t="n">
        <v>6.513</v>
      </c>
      <c r="I22" s="8" t="n">
        <v>6.211</v>
      </c>
      <c r="J22" s="8" t="n">
        <v>5.643</v>
      </c>
      <c r="K22" s="8" t="n">
        <v>2.724</v>
      </c>
      <c r="L22" s="8" t="n">
        <v>3.475</v>
      </c>
      <c r="M22" s="8" t="n">
        <v>2.913</v>
      </c>
      <c r="N22" s="8" t="n">
        <v>1.621</v>
      </c>
      <c r="O22" s="8" t="n">
        <v>0.566</v>
      </c>
      <c r="P22" s="8" t="n">
        <v>1.579</v>
      </c>
      <c r="Q22" s="8" t="n">
        <v>0.681</v>
      </c>
      <c r="R22" s="8" t="n">
        <v>0.447</v>
      </c>
      <c r="S22" s="8" t="s">
        <v>19</v>
      </c>
      <c r="T22" s="8" t="s">
        <v>19</v>
      </c>
      <c r="U22" s="8" t="n">
        <v>0.706</v>
      </c>
      <c r="V22" s="8" t="n">
        <v>4.209</v>
      </c>
      <c r="W22" s="8" t="n">
        <v>1.621</v>
      </c>
      <c r="X22" s="8" t="n">
        <v>1.324</v>
      </c>
      <c r="Y22" s="8" t="n">
        <v>4.369</v>
      </c>
      <c r="Z22" s="8" t="n">
        <v>3.741</v>
      </c>
    </row>
    <row r="23" customFormat="false" ht="14.5" hidden="false" customHeight="false" outlineLevel="0" collapsed="false">
      <c r="A23" s="13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5" hidden="false" customHeight="false" outlineLevel="0" collapsed="false">
      <c r="A24" s="9" t="s">
        <v>21</v>
      </c>
      <c r="B24" s="8" t="n">
        <v>12.329</v>
      </c>
      <c r="C24" s="8" t="n">
        <v>12.2</v>
      </c>
      <c r="D24" s="8" t="n">
        <v>11.7</v>
      </c>
      <c r="E24" s="8" t="n">
        <v>10.659</v>
      </c>
      <c r="F24" s="8" t="n">
        <v>9.899</v>
      </c>
      <c r="G24" s="8" t="n">
        <v>10.401</v>
      </c>
      <c r="H24" s="8" t="n">
        <v>7.6</v>
      </c>
      <c r="I24" s="8" t="n">
        <v>7.065</v>
      </c>
      <c r="J24" s="8" t="n">
        <v>6.711</v>
      </c>
      <c r="K24" s="8" t="n">
        <v>3.574</v>
      </c>
      <c r="L24" s="8" t="n">
        <v>3.735</v>
      </c>
      <c r="M24" s="8" t="n">
        <v>3.365</v>
      </c>
      <c r="N24" s="8" t="n">
        <v>2.041</v>
      </c>
      <c r="O24" s="8" t="n">
        <v>0.68</v>
      </c>
      <c r="P24" s="8" t="n">
        <v>2.135</v>
      </c>
      <c r="Q24" s="8" t="n">
        <v>0.939</v>
      </c>
      <c r="R24" s="8" t="n">
        <v>0.601</v>
      </c>
      <c r="S24" s="8" t="n">
        <v>0.544</v>
      </c>
      <c r="T24" s="8" t="n">
        <v>0.44</v>
      </c>
      <c r="U24" s="8" t="n">
        <v>1.043</v>
      </c>
      <c r="V24" s="8" t="n">
        <v>4.999</v>
      </c>
      <c r="W24" s="8" t="n">
        <v>2.127</v>
      </c>
      <c r="X24" s="8" t="n">
        <v>1.814</v>
      </c>
      <c r="Y24" s="8" t="n">
        <v>6.204</v>
      </c>
      <c r="Z24" s="8" t="n">
        <v>4.096</v>
      </c>
    </row>
    <row r="25" customFormat="false" ht="14.5" hidden="false" customHeight="false" outlineLevel="0" collapsed="false">
      <c r="A25" s="9" t="s">
        <v>22</v>
      </c>
      <c r="B25" s="8" t="n">
        <v>12.036</v>
      </c>
      <c r="C25" s="8" t="n">
        <v>11.668</v>
      </c>
      <c r="D25" s="8" t="n">
        <v>11.304</v>
      </c>
      <c r="E25" s="8" t="n">
        <v>10.379</v>
      </c>
      <c r="F25" s="8" t="n">
        <v>9.619</v>
      </c>
      <c r="G25" s="8" t="n">
        <v>10.112</v>
      </c>
      <c r="H25" s="8" t="s">
        <v>19</v>
      </c>
      <c r="I25" s="8" t="s">
        <v>19</v>
      </c>
      <c r="J25" s="8" t="s">
        <v>19</v>
      </c>
      <c r="K25" s="8" t="s">
        <v>19</v>
      </c>
      <c r="L25" s="8" t="n">
        <v>3.979</v>
      </c>
      <c r="M25" s="8" t="n">
        <v>3.463</v>
      </c>
      <c r="N25" s="8" t="n">
        <v>1.864</v>
      </c>
      <c r="O25" s="8" t="n">
        <v>0.721</v>
      </c>
      <c r="P25" s="8" t="n">
        <v>1.814</v>
      </c>
      <c r="Q25" s="8" t="s">
        <v>19</v>
      </c>
      <c r="R25" s="8" t="s">
        <v>19</v>
      </c>
      <c r="S25" s="8" t="s">
        <v>19</v>
      </c>
      <c r="T25" s="8" t="s">
        <v>19</v>
      </c>
      <c r="U25" s="8" t="n">
        <v>0.71</v>
      </c>
      <c r="V25" s="8" t="n">
        <v>4.891</v>
      </c>
      <c r="W25" s="8" t="n">
        <v>2.039</v>
      </c>
      <c r="X25" s="8" t="n">
        <v>1.878</v>
      </c>
      <c r="Y25" s="8" t="n">
        <v>6.438</v>
      </c>
      <c r="Z25" s="8" t="n">
        <v>4.236</v>
      </c>
    </row>
    <row r="26" customFormat="false" ht="14.5" hidden="false" customHeight="false" outlineLevel="0" collapsed="false">
      <c r="A26" s="9" t="s">
        <v>23</v>
      </c>
      <c r="B26" s="8" t="n">
        <v>12.862</v>
      </c>
      <c r="C26" s="8" t="n">
        <v>12.446</v>
      </c>
      <c r="D26" s="8" t="n">
        <v>10.643</v>
      </c>
      <c r="E26" s="8" t="n">
        <v>11.879</v>
      </c>
      <c r="F26" s="8" t="n">
        <v>10.843</v>
      </c>
      <c r="G26" s="8" t="n">
        <v>11.254</v>
      </c>
      <c r="H26" s="8" t="n">
        <v>7.863</v>
      </c>
      <c r="I26" s="8" t="n">
        <v>7.065</v>
      </c>
      <c r="J26" s="8" t="n">
        <v>6.628</v>
      </c>
      <c r="K26" s="8" t="n">
        <v>3.414</v>
      </c>
      <c r="L26" s="8" t="n">
        <v>3.732</v>
      </c>
      <c r="M26" s="8" t="n">
        <v>3.207</v>
      </c>
      <c r="N26" s="8" t="n">
        <v>1.975</v>
      </c>
      <c r="O26" s="8" t="n">
        <v>0.717</v>
      </c>
      <c r="P26" s="8" t="n">
        <v>1.901</v>
      </c>
      <c r="Q26" s="8" t="n">
        <v>0.953</v>
      </c>
      <c r="R26" s="8" t="n">
        <v>0.592</v>
      </c>
      <c r="S26" s="8" t="s">
        <v>19</v>
      </c>
      <c r="T26" s="8" t="s">
        <v>19</v>
      </c>
      <c r="U26" s="8" t="n">
        <v>0.981</v>
      </c>
      <c r="V26" s="8" t="n">
        <v>4.765</v>
      </c>
      <c r="W26" s="8" t="n">
        <v>1.955</v>
      </c>
      <c r="X26" s="8" t="n">
        <v>1.703</v>
      </c>
      <c r="Y26" s="8" t="n">
        <v>4.898</v>
      </c>
      <c r="Z26" s="8" t="n">
        <v>4.457</v>
      </c>
    </row>
    <row r="27" customFormat="false" ht="14.5" hidden="false" customHeight="false" outlineLevel="0" collapsed="false">
      <c r="A27" s="13" t="s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4.5" hidden="false" customHeight="false" outlineLevel="0" collapsed="false">
      <c r="A28" s="9" t="s">
        <v>25</v>
      </c>
      <c r="B28" s="8" t="n">
        <v>16.703</v>
      </c>
      <c r="C28" s="8" t="n">
        <v>16.202</v>
      </c>
      <c r="D28" s="8" t="n">
        <v>15.601</v>
      </c>
      <c r="E28" s="8" t="n">
        <v>15.143</v>
      </c>
      <c r="F28" s="8" t="n">
        <v>14.143</v>
      </c>
      <c r="G28" s="8" t="n">
        <v>14.686</v>
      </c>
      <c r="H28" s="8" t="n">
        <v>9.348</v>
      </c>
      <c r="I28" s="8" t="n">
        <v>8.691</v>
      </c>
      <c r="J28" s="8" t="n">
        <v>8.185</v>
      </c>
      <c r="K28" s="8" t="n">
        <v>3.853</v>
      </c>
      <c r="L28" s="8" t="n">
        <v>4.881</v>
      </c>
      <c r="M28" s="8" t="n">
        <v>4.318</v>
      </c>
      <c r="N28" s="8" t="n">
        <v>2.142</v>
      </c>
      <c r="O28" s="8" t="n">
        <v>0.851</v>
      </c>
      <c r="P28" s="8" t="n">
        <v>2.07</v>
      </c>
      <c r="Q28" s="8" t="n">
        <v>1.01</v>
      </c>
      <c r="R28" s="8" t="n">
        <v>0.758</v>
      </c>
      <c r="S28" s="8" t="n">
        <v>0.667</v>
      </c>
      <c r="T28" s="8" t="n">
        <v>0.501</v>
      </c>
      <c r="U28" s="8" t="n">
        <v>1.02</v>
      </c>
      <c r="V28" s="8" t="n">
        <v>6.444</v>
      </c>
      <c r="W28" s="8" t="n">
        <v>2.527</v>
      </c>
      <c r="X28" s="8" t="n">
        <v>1.917</v>
      </c>
      <c r="Y28" s="8" t="n">
        <v>7.094</v>
      </c>
      <c r="Z28" s="8" t="n">
        <v>5.495</v>
      </c>
    </row>
    <row r="29" customFormat="false" ht="14.5" hidden="false" customHeight="false" outlineLevel="0" collapsed="false">
      <c r="A29" s="13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4.5" hidden="false" customHeight="false" outlineLevel="0" collapsed="false">
      <c r="A30" s="9" t="s">
        <v>27</v>
      </c>
      <c r="B30" s="8" t="n">
        <v>15.881</v>
      </c>
      <c r="C30" s="8" t="n">
        <v>15.634</v>
      </c>
      <c r="D30" s="8" t="n">
        <v>14.764</v>
      </c>
      <c r="E30" s="8" t="n">
        <v>14.395</v>
      </c>
      <c r="F30" s="8" t="n">
        <v>13.301</v>
      </c>
      <c r="G30" s="8" t="n">
        <v>14.193</v>
      </c>
      <c r="H30" s="8" t="n">
        <v>9.336</v>
      </c>
      <c r="I30" s="8" t="n">
        <v>8.565</v>
      </c>
      <c r="J30" s="8" t="n">
        <v>7.942</v>
      </c>
      <c r="K30" s="8" t="n">
        <v>3.955</v>
      </c>
      <c r="L30" s="8" t="n">
        <v>4.668</v>
      </c>
      <c r="M30" s="8" t="n">
        <v>4.061</v>
      </c>
      <c r="N30" s="8" t="n">
        <v>2.25</v>
      </c>
      <c r="O30" s="8" t="n">
        <v>0.851</v>
      </c>
      <c r="P30" s="8" t="n">
        <v>2.148</v>
      </c>
      <c r="Q30" s="8" t="n">
        <v>1.026</v>
      </c>
      <c r="R30" s="8" t="n">
        <v>0.758</v>
      </c>
      <c r="S30" s="8" t="n">
        <v>0.63</v>
      </c>
      <c r="T30" s="8" t="n">
        <v>0.512</v>
      </c>
      <c r="U30" s="8" t="n">
        <v>0.956</v>
      </c>
      <c r="V30" s="8" t="n">
        <v>5.719</v>
      </c>
      <c r="W30" s="8" t="n">
        <v>2.252</v>
      </c>
      <c r="X30" s="8" t="n">
        <v>1.696</v>
      </c>
      <c r="Y30" s="8" t="n">
        <v>6.239</v>
      </c>
      <c r="Z30" s="8" t="n">
        <v>5.477</v>
      </c>
    </row>
    <row r="31" customFormat="false" ht="14.5" hidden="false" customHeight="false" outlineLevel="0" collapsed="false">
      <c r="A31" s="9" t="s">
        <v>28</v>
      </c>
      <c r="B31" s="8" t="n">
        <v>14.819</v>
      </c>
      <c r="C31" s="8" t="n">
        <v>14.616</v>
      </c>
      <c r="D31" s="8" t="n">
        <v>13.956</v>
      </c>
      <c r="E31" s="8" t="n">
        <v>13.619</v>
      </c>
      <c r="F31" s="8" t="n">
        <v>12.676</v>
      </c>
      <c r="G31" s="8" t="n">
        <v>13.579</v>
      </c>
      <c r="H31" s="8" t="n">
        <v>8.969</v>
      </c>
      <c r="I31" s="8" t="n">
        <v>8.101</v>
      </c>
      <c r="J31" s="8" t="n">
        <v>7.511</v>
      </c>
      <c r="K31" s="8" t="n">
        <v>3.691</v>
      </c>
      <c r="L31" s="8" t="n">
        <v>4.491</v>
      </c>
      <c r="M31" s="8" t="n">
        <v>3.811</v>
      </c>
      <c r="N31" s="8" t="n">
        <v>2.032</v>
      </c>
      <c r="O31" s="8" t="n">
        <v>0.808</v>
      </c>
      <c r="P31" s="8" t="n">
        <v>1.971</v>
      </c>
      <c r="Q31" s="8" t="n">
        <v>1.02</v>
      </c>
      <c r="R31" s="8" t="n">
        <v>0.691</v>
      </c>
      <c r="S31" s="8" t="n">
        <v>0.573</v>
      </c>
      <c r="T31" s="8" t="n">
        <v>0.443</v>
      </c>
      <c r="U31" s="8" t="n">
        <v>0.894</v>
      </c>
      <c r="V31" s="8" t="n">
        <v>5.996</v>
      </c>
      <c r="W31" s="8" t="n">
        <v>2.275</v>
      </c>
      <c r="X31" s="8" t="n">
        <v>1.721</v>
      </c>
      <c r="Y31" s="8" t="n">
        <v>6.544</v>
      </c>
      <c r="Z31" s="8" t="n">
        <v>5.279</v>
      </c>
    </row>
    <row r="32" customFormat="false" ht="14.5" hidden="false" customHeight="false" outlineLevel="0" collapsed="false">
      <c r="A32" s="13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4.5" hidden="false" customHeight="false" outlineLevel="0" collapsed="false">
      <c r="A33" s="14" t="s">
        <v>30</v>
      </c>
      <c r="B33" s="8" t="n">
        <v>13.612</v>
      </c>
      <c r="C33" s="8" t="n">
        <v>13.295</v>
      </c>
      <c r="D33" s="8" t="n">
        <v>12.8</v>
      </c>
      <c r="E33" s="8" t="n">
        <v>12.184</v>
      </c>
      <c r="F33" s="8" t="n">
        <v>11.48</v>
      </c>
      <c r="G33" s="8" t="n">
        <v>12.029</v>
      </c>
      <c r="H33" s="8" t="n">
        <v>8.36</v>
      </c>
      <c r="I33" s="8" t="n">
        <v>7.794</v>
      </c>
      <c r="J33" s="8" t="n">
        <v>7.113</v>
      </c>
      <c r="K33" s="8" t="n">
        <v>3.406</v>
      </c>
      <c r="L33" s="8" t="n">
        <v>4.457</v>
      </c>
      <c r="M33" s="8" t="n">
        <v>3.81</v>
      </c>
      <c r="N33" s="8" t="n">
        <v>1.991</v>
      </c>
      <c r="O33" s="8" t="n">
        <v>0.814</v>
      </c>
      <c r="P33" s="8" t="n">
        <v>1.924</v>
      </c>
      <c r="Q33" s="8" t="n">
        <v>0.866</v>
      </c>
      <c r="R33" s="8" t="n">
        <v>0.647</v>
      </c>
      <c r="S33" s="8" t="s">
        <v>19</v>
      </c>
      <c r="T33" s="8" t="s">
        <v>19</v>
      </c>
      <c r="U33" s="8" t="n">
        <v>1.034</v>
      </c>
      <c r="V33" s="8" t="n">
        <v>4.874</v>
      </c>
      <c r="W33" s="8" t="n">
        <v>2</v>
      </c>
      <c r="X33" s="8" t="n">
        <v>1.802</v>
      </c>
      <c r="Y33" s="8" t="n">
        <v>5.593</v>
      </c>
      <c r="Z33" s="8" t="n">
        <v>4.972</v>
      </c>
    </row>
    <row r="34" customFormat="false" ht="14.5" hidden="false" customHeight="false" outlineLevel="0" collapsed="false">
      <c r="A34" s="9" t="s">
        <v>16</v>
      </c>
      <c r="B34" s="10" t="n">
        <v>14.572</v>
      </c>
      <c r="C34" s="8" t="n">
        <v>14.324</v>
      </c>
      <c r="D34" s="8" t="n">
        <v>13.56</v>
      </c>
      <c r="E34" s="8" t="n">
        <v>13.051</v>
      </c>
      <c r="F34" s="8" t="n">
        <v>12.211</v>
      </c>
      <c r="G34" s="8" t="n">
        <v>12.778</v>
      </c>
      <c r="H34" s="8" t="n">
        <v>8.628</v>
      </c>
      <c r="I34" s="8" t="n">
        <v>8.108</v>
      </c>
      <c r="J34" s="8" t="n">
        <v>7.516</v>
      </c>
      <c r="K34" s="8" t="n">
        <v>3.647</v>
      </c>
      <c r="L34" s="8" t="n">
        <v>4.534</v>
      </c>
      <c r="M34" s="8" t="n">
        <v>3.866</v>
      </c>
      <c r="N34" s="8" t="n">
        <v>2.109</v>
      </c>
      <c r="O34" s="8" t="n">
        <v>0.78</v>
      </c>
      <c r="P34" s="8" t="n">
        <v>2.009</v>
      </c>
      <c r="Q34" s="8" t="n">
        <v>0.926</v>
      </c>
      <c r="R34" s="8" t="n">
        <v>0.769</v>
      </c>
      <c r="S34" s="8" t="s">
        <v>19</v>
      </c>
      <c r="T34" s="8" t="s">
        <v>19</v>
      </c>
      <c r="U34" s="8" t="n">
        <v>0.876</v>
      </c>
      <c r="V34" s="8" t="n">
        <v>5.159</v>
      </c>
      <c r="W34" s="8" t="n">
        <v>1.997</v>
      </c>
      <c r="X34" s="8" t="n">
        <v>1.79</v>
      </c>
      <c r="Y34" s="8" t="n">
        <v>6.576</v>
      </c>
      <c r="Z34" s="8" t="n">
        <v>4.963</v>
      </c>
    </row>
    <row r="36" customFormat="false" ht="13" hidden="false" customHeight="false" outlineLevel="0" collapsed="false">
      <c r="A36" s="12" t="s">
        <v>37</v>
      </c>
      <c r="Y36" s="0" t="s">
        <v>38</v>
      </c>
    </row>
    <row r="37" customFormat="false" ht="13" hidden="false" customHeight="false" outlineLevel="0" collapsed="false">
      <c r="A37" s="2" t="s">
        <v>39</v>
      </c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9</v>
      </c>
      <c r="K37" s="1" t="n">
        <v>10</v>
      </c>
      <c r="L37" s="1" t="n">
        <v>11</v>
      </c>
      <c r="M37" s="1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Y37" s="2" t="s">
        <v>40</v>
      </c>
      <c r="Z37" s="15" t="n">
        <v>1</v>
      </c>
      <c r="AA37" s="15" t="n">
        <v>2</v>
      </c>
      <c r="AB37" s="15" t="n">
        <v>3</v>
      </c>
      <c r="AC37" s="15" t="n">
        <v>4</v>
      </c>
      <c r="AD37" s="15" t="n">
        <v>5</v>
      </c>
      <c r="AE37" s="15" t="n">
        <v>6</v>
      </c>
      <c r="AF37" s="15" t="n">
        <v>7</v>
      </c>
      <c r="AG37" s="15" t="n">
        <v>8</v>
      </c>
      <c r="AH37" s="15" t="n">
        <v>9</v>
      </c>
      <c r="AI37" s="15" t="n">
        <v>10</v>
      </c>
      <c r="AJ37" s="15" t="n">
        <v>11</v>
      </c>
      <c r="AK37" s="15" t="n">
        <v>12</v>
      </c>
      <c r="AL37" s="16" t="n">
        <v>13</v>
      </c>
      <c r="AM37" s="16" t="n">
        <v>14</v>
      </c>
      <c r="AN37" s="16" t="n">
        <v>15</v>
      </c>
      <c r="AO37" s="16" t="n">
        <v>16</v>
      </c>
      <c r="AP37" s="16" t="n">
        <v>17</v>
      </c>
      <c r="AQ37" s="16" t="n">
        <v>18</v>
      </c>
      <c r="AT37" s="0" t="s">
        <v>41</v>
      </c>
      <c r="AV37" s="15" t="n">
        <v>1</v>
      </c>
      <c r="AW37" s="15" t="n">
        <v>2</v>
      </c>
      <c r="AX37" s="15" t="n">
        <v>3</v>
      </c>
      <c r="AY37" s="15" t="n">
        <v>4</v>
      </c>
      <c r="AZ37" s="15" t="n">
        <v>5</v>
      </c>
      <c r="BA37" s="15" t="n">
        <v>6</v>
      </c>
      <c r="BB37" s="15" t="n">
        <v>7</v>
      </c>
      <c r="BC37" s="15" t="n">
        <v>8</v>
      </c>
      <c r="BD37" s="15" t="n">
        <v>9</v>
      </c>
      <c r="BE37" s="15" t="n">
        <v>10</v>
      </c>
      <c r="BF37" s="15" t="n">
        <v>11</v>
      </c>
      <c r="BG37" s="15" t="n">
        <v>12</v>
      </c>
      <c r="BH37" s="16" t="n">
        <v>13</v>
      </c>
      <c r="BI37" s="16" t="n">
        <v>14</v>
      </c>
      <c r="BJ37" s="16" t="n">
        <v>15</v>
      </c>
      <c r="BK37" s="16" t="n">
        <v>16</v>
      </c>
      <c r="BL37" s="16" t="n">
        <v>17</v>
      </c>
      <c r="BM37" s="16" t="n">
        <v>18</v>
      </c>
    </row>
    <row r="38" customFormat="false" ht="14.5" hidden="false" customHeight="false" outlineLevel="0" collapsed="false">
      <c r="A38" s="13" t="s">
        <v>1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Y38" s="18" t="s">
        <v>17</v>
      </c>
      <c r="Z38" s="8" t="n">
        <f aca="false">(B39)/1</f>
        <v>0.502151519102882</v>
      </c>
      <c r="AA38" s="8" t="n">
        <f aca="false">(C39)/1</f>
        <v>0.568413284132841</v>
      </c>
      <c r="AB38" s="8" t="n">
        <f aca="false">(D39)/1</f>
        <v>0.536276284640022</v>
      </c>
      <c r="AC38" s="8" t="n">
        <f aca="false">(E39)/1</f>
        <v>0.494188376753507</v>
      </c>
      <c r="AD38" s="8" t="n">
        <f aca="false">(F39)/1</f>
        <v>0.96198890486953</v>
      </c>
      <c r="AE38" s="8" t="n">
        <f aca="false">(G39)/1</f>
        <v>0.586790324602081</v>
      </c>
      <c r="AF38" s="8" t="n">
        <f aca="false">(H39)/1</f>
        <v>0.588856088560886</v>
      </c>
      <c r="AG38" s="8" t="n">
        <f aca="false">(I39)/1</f>
        <v>0.337510966286502</v>
      </c>
      <c r="AH38" s="8" t="n">
        <f aca="false">(J39)/1</f>
        <v>0.284190531852718</v>
      </c>
      <c r="AI38" s="8" t="n">
        <f aca="false">(K39)/1</f>
        <v>0.50240038406145</v>
      </c>
      <c r="AJ38" s="8" t="n">
        <f aca="false">(L39)/1</f>
        <v>0.516917757470981</v>
      </c>
      <c r="AK38" s="8" t="n">
        <f aca="false">(M39)/1</f>
        <v>0.805309734513274</v>
      </c>
      <c r="AL38" s="8" t="n">
        <f aca="false">(N39)/1</f>
        <v>1.10022448171134</v>
      </c>
      <c r="AM38" s="8" t="n">
        <f aca="false">(O39)/1</f>
        <v>1.06932523438532</v>
      </c>
      <c r="AN38" s="8" t="n">
        <f aca="false">(P39)/1</f>
        <v>1.71193753852476</v>
      </c>
      <c r="AO38" s="8" t="n">
        <f aca="false">(Q39)/1</f>
        <v>1.66385863981919</v>
      </c>
      <c r="AP38" s="8" t="n">
        <f aca="false">(R39)/1</f>
        <v>1.08662528216704</v>
      </c>
      <c r="AQ38" s="8" t="n">
        <f aca="false">(S39)/1</f>
        <v>0.393037063691976</v>
      </c>
      <c r="AT38" s="0" t="s">
        <v>42</v>
      </c>
      <c r="AV38" s="19" t="n">
        <f aca="false">(Z38+Z39+Z40+Z41+Z42)/5</f>
        <v>0.480948231721564</v>
      </c>
      <c r="AW38" s="19" t="n">
        <f aca="false">(AA38+AA39+AA40+AA41+AA42)/5</f>
        <v>0.548695726965997</v>
      </c>
      <c r="AX38" s="19" t="n">
        <f aca="false">(AB38+AB39+AB40+AB41+AB42)/5</f>
        <v>0.522900142914674</v>
      </c>
      <c r="AY38" s="19" t="n">
        <f aca="false">(AC38+AC39+AC40+AC41+AC42)/5</f>
        <v>0.510816924547587</v>
      </c>
      <c r="AZ38" s="19" t="n">
        <f aca="false">(AD38+AD39+AD40+AD41+AD42)/5</f>
        <v>0.888766631998147</v>
      </c>
      <c r="BA38" s="19" t="n">
        <f aca="false">(AE38+AE39+AE40+AE41+AE42)/5</f>
        <v>0.586345856162265</v>
      </c>
      <c r="BB38" s="19" t="n">
        <f aca="false">(AF38+AF39+AF40+AF41+AF42)/5</f>
        <v>0.577641535869942</v>
      </c>
      <c r="BC38" s="19" t="n">
        <f aca="false">(AG38+AG39+AG40+AG41+AG42)/5</f>
        <v>0.335505749388418</v>
      </c>
      <c r="BD38" s="19" t="n">
        <f aca="false">(AH38+AH39+AH40+AH41+AH42)/5</f>
        <v>0.281681105738791</v>
      </c>
      <c r="BE38" s="19" t="n">
        <f aca="false">(AI38+AI39+AI40+AI41+AI42)/5</f>
        <v>0.502782128219116</v>
      </c>
      <c r="BF38" s="19" t="n">
        <f aca="false">(AJ38+AJ39+AJ40+AJ41+AJ42)/5</f>
        <v>0.550368953707768</v>
      </c>
      <c r="BG38" s="19" t="n">
        <f aca="false">(AK38+AK39+AK40+AK41+AK42)/5</f>
        <v>0.733634020615803</v>
      </c>
      <c r="BH38" s="19" t="n">
        <f aca="false">(AL38+AL39+AL40+AL41+AL42)/5</f>
        <v>1.0528923218759</v>
      </c>
      <c r="BI38" s="19" t="n">
        <f aca="false">(AM38+AM39+AM40+AM41+AM42)/5</f>
        <v>0.964519692519669</v>
      </c>
      <c r="BJ38" s="19" t="n">
        <f aca="false">(AN38+AN39+AN40+AN41+AN42)/5</f>
        <v>1.60369127163411</v>
      </c>
      <c r="BK38" s="19" t="n">
        <f aca="false">(AO38+AO39+AO40+AO41+AO42)/5</f>
        <v>1.47003454785847</v>
      </c>
      <c r="BL38" s="19" t="n">
        <f aca="false">(AP38+AP39+AP40+AP41+AP42)/5</f>
        <v>1.03526685872601</v>
      </c>
      <c r="BM38" s="19" t="n">
        <f aca="false">(AQ38+AQ39+AQ40+AQ41+AQ42)/5</f>
        <v>0.427806144484881</v>
      </c>
    </row>
    <row r="39" customFormat="false" ht="14.5" hidden="false" customHeight="false" outlineLevel="0" collapsed="false">
      <c r="A39" s="9" t="s">
        <v>18</v>
      </c>
      <c r="B39" s="8" t="n">
        <v>0.502151519102882</v>
      </c>
      <c r="C39" s="8" t="n">
        <v>0.568413284132841</v>
      </c>
      <c r="D39" s="8" t="n">
        <v>0.536276284640022</v>
      </c>
      <c r="E39" s="8" t="n">
        <v>0.494188376753507</v>
      </c>
      <c r="F39" s="8" t="n">
        <v>0.96198890486953</v>
      </c>
      <c r="G39" s="8" t="n">
        <v>0.586790324602081</v>
      </c>
      <c r="H39" s="8" t="n">
        <v>0.588856088560886</v>
      </c>
      <c r="I39" s="8" t="n">
        <v>0.337510966286502</v>
      </c>
      <c r="J39" s="8" t="n">
        <v>0.284190531852718</v>
      </c>
      <c r="K39" s="8" t="n">
        <v>0.50240038406145</v>
      </c>
      <c r="L39" s="8" t="n">
        <v>0.516917757470981</v>
      </c>
      <c r="M39" s="8" t="n">
        <v>0.805309734513274</v>
      </c>
      <c r="N39" s="8" t="n">
        <v>1.10022448171134</v>
      </c>
      <c r="O39" s="8" t="n">
        <v>1.06932523438532</v>
      </c>
      <c r="P39" s="8" t="n">
        <v>1.71193753852476</v>
      </c>
      <c r="Q39" s="8" t="n">
        <v>1.66385863981919</v>
      </c>
      <c r="R39" s="8" t="n">
        <v>1.08662528216704</v>
      </c>
      <c r="S39" s="8" t="n">
        <v>0.393037063691976</v>
      </c>
      <c r="Y39" s="18" t="s">
        <v>20</v>
      </c>
      <c r="Z39" s="8" t="n">
        <f aca="false">(B42+B43)/2</f>
        <v>0.514209806648039</v>
      </c>
      <c r="AA39" s="8" t="n">
        <f aca="false">(C41+C42+C43)/3</f>
        <v>0.619914277600497</v>
      </c>
      <c r="AB39" s="8" t="n">
        <f aca="false">(D42+D43)/2</f>
        <v>0.576435206668077</v>
      </c>
      <c r="AC39" s="8" t="n">
        <f aca="false">(E41+E42+E43)/3</f>
        <v>0.58747991111297</v>
      </c>
      <c r="AD39" s="8" t="n">
        <f aca="false">(F41+F42+F43)/3</f>
        <v>1.0428193530965</v>
      </c>
      <c r="AE39" s="8" t="n">
        <f aca="false">(G41+G42+G43)/3</f>
        <v>0.63268716095229</v>
      </c>
      <c r="AF39" s="8" t="n">
        <f aca="false">(H41+H42+H43)/3</f>
        <v>0.605545501232288</v>
      </c>
      <c r="AG39" s="8" t="n">
        <f aca="false">(I41+I42+I43)/3</f>
        <v>0.349835161829855</v>
      </c>
      <c r="AH39" s="8" t="n">
        <f aca="false">(J41+J42+J43)/3</f>
        <v>0.257409447202721</v>
      </c>
      <c r="AI39" s="8" t="n">
        <f aca="false">(K42+K43)/2</f>
        <v>0.583236073396919</v>
      </c>
      <c r="AJ39" s="8" t="n">
        <f aca="false">(L42+L43)/2</f>
        <v>0.659365788524726</v>
      </c>
      <c r="AK39" s="8" t="n">
        <f aca="false">(M42+M43)/2</f>
        <v>0.860510219682002</v>
      </c>
      <c r="AL39" s="8" t="n">
        <f aca="false">(N42+N43)/2</f>
        <v>1.10521533983633</v>
      </c>
      <c r="AM39" s="8" t="n">
        <f aca="false">(O42+O43)/2</f>
        <v>0.984128109879376</v>
      </c>
      <c r="AN39" s="8" t="n">
        <f aca="false">(P42+P43)/2</f>
        <v>1.73954586951445</v>
      </c>
      <c r="AO39" s="8" t="n">
        <f aca="false">(Q42+Q43)/2</f>
        <v>1.55268890257107</v>
      </c>
      <c r="AP39" s="8" t="n">
        <f aca="false">(R41+R42+R43)/3</f>
        <v>1.15532587304977</v>
      </c>
      <c r="AQ39" s="8" t="n">
        <f aca="false">(S41+S42+S43)/3</f>
        <v>0.472970278596748</v>
      </c>
      <c r="AT39" s="0" t="s">
        <v>43</v>
      </c>
      <c r="AV39" s="19" t="n">
        <f aca="false">(X114+X115+X116+X117+X118+X119+X120+X121)/8</f>
        <v>0.590197465199532</v>
      </c>
      <c r="AW39" s="19" t="n">
        <f aca="false">(Y114+Y115+Y116+Y117+Y118+Y119+Y120+Y121)/8</f>
        <v>0.682633230272559</v>
      </c>
      <c r="AX39" s="19" t="n">
        <f aca="false">(Z114+Z115+Z116+Z117+Z118+Z119+Z120+Z121)/8</f>
        <v>0.651616749970862</v>
      </c>
      <c r="AY39" s="19" t="n">
        <f aca="false">(AA114+AA115+AA116+AA117+AA118+AA119+AA120+AA121)/8</f>
        <v>1.0892677497792</v>
      </c>
      <c r="AZ39" s="19" t="n">
        <f aca="false">(AB114+AB115+AB116+AB117+AB118+AB119+AB120+AB121)/8</f>
        <v>1.25457125415358</v>
      </c>
      <c r="BA39" s="19" t="n">
        <f aca="false">(AC114+AC115+AC116+AC117+AC118+AC119+AC120+AC121)/8</f>
        <v>0.79787913823799</v>
      </c>
      <c r="BB39" s="19" t="n">
        <f aca="false">(AD114+AD115+AD116+AD117+AD118+AD119+AD120+AD121)/8</f>
        <v>0.490726470229915</v>
      </c>
      <c r="BC39" s="19" t="n">
        <f aca="false">(AE114+AE115+AE116+AE117+AE118+AE119+AE120+AE121)/8</f>
        <v>0.319482342430411</v>
      </c>
      <c r="BD39" s="19" t="n">
        <f aca="false">(AF114+AF115+AF116+AF117+AF118+AF119+AF120+AF121)/8</f>
        <v>0.181290088040955</v>
      </c>
      <c r="BE39" s="19" t="n">
        <f aca="false">(AG114+AG115+AG116+AG117+AG118+AG119+AG120+AG121)/8</f>
        <v>0.579560476112917</v>
      </c>
      <c r="BF39" s="19" t="n">
        <f aca="false">(AH114+AH115+AH116+AH117+AH118+AH119+AH120+AH121)/8</f>
        <v>0.634787716451325</v>
      </c>
      <c r="BG39" s="19" t="n">
        <f aca="false">(AI114+AI115+AI116+AI117+AI118+AI119+AI120+AI121)/8</f>
        <v>0.72485531854843</v>
      </c>
      <c r="BH39" s="19" t="n">
        <f aca="false">(AJ114+AJ115+AJ116+AJ117+AJ118+AJ119+AJ120+AJ121)/8</f>
        <v>1.49736941863698</v>
      </c>
      <c r="BI39" s="19" t="n">
        <f aca="false">(AK114+AK115+AK116+AK117+AK118+AK119+AK120+AK121)/8</f>
        <v>1.37051122970539</v>
      </c>
      <c r="BJ39" s="19" t="n">
        <f aca="false">(AL114+AL115+AL116+AL117+AL118+AL119+AL120+AL121)/8</f>
        <v>2.01082522706886</v>
      </c>
      <c r="BK39" s="19" t="n">
        <f aca="false">(AM114+AM115+AM116+AM117+AM118+AM119+AM120+AM121)/8</f>
        <v>1.80650665230268</v>
      </c>
      <c r="BL39" s="19" t="n">
        <f aca="false">(AN114+AN115+AN116+AN117+AN118+AN119+AN120+AN121)/8</f>
        <v>1.22648519517926</v>
      </c>
      <c r="BM39" s="19" t="n">
        <f aca="false">(AO114+AO115+AO116+AO117+AO118+AO119+AO120+AO121)/8</f>
        <v>0.532560633850777</v>
      </c>
    </row>
    <row r="40" customFormat="false" ht="14.5" hidden="false" customHeight="false" outlineLevel="0" collapsed="false">
      <c r="A40" s="13" t="s">
        <v>2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Y40" s="18" t="s">
        <v>24</v>
      </c>
      <c r="Z40" s="8" t="n">
        <f aca="false">(B45)/1</f>
        <v>0.467958791688493</v>
      </c>
      <c r="AA40" s="8" t="n">
        <f aca="false">(C45)/1</f>
        <v>0.521426139403667</v>
      </c>
      <c r="AB40" s="8" t="n">
        <f aca="false">(D45)/1</f>
        <v>0.508008719552649</v>
      </c>
      <c r="AC40" s="8" t="n">
        <f aca="false">(E45)/1</f>
        <v>0.523013130615066</v>
      </c>
      <c r="AD40" s="8" t="n">
        <f aca="false">(F45)/1</f>
        <v>0.92409508373852</v>
      </c>
      <c r="AE40" s="8" t="n">
        <f aca="false">(G45)/1</f>
        <v>0.602288732394366</v>
      </c>
      <c r="AF40" s="8" t="n">
        <f aca="false">(H45)/1</f>
        <v>0.552556058174036</v>
      </c>
      <c r="AG40" s="8" t="n">
        <f aca="false">(I45)/1</f>
        <v>0.321919014084507</v>
      </c>
      <c r="AH40" s="8" t="n">
        <f aca="false">(J45)/1</f>
        <v>0.287866850502265</v>
      </c>
      <c r="AI40" s="8" t="n">
        <f aca="false">(K45)/1</f>
        <v>0.433846886912325</v>
      </c>
      <c r="AJ40" s="8" t="n">
        <f aca="false">(L45)/1</f>
        <v>0.48285310235107</v>
      </c>
      <c r="AK40" s="8" t="n">
        <f aca="false">(M45)/1</f>
        <v>0.599078846364733</v>
      </c>
      <c r="AL40" s="8" t="n">
        <f aca="false">(N45)/1</f>
        <v>1.09305555555556</v>
      </c>
      <c r="AM40" s="8" t="n">
        <f aca="false">(O45)/1</f>
        <v>0.982118055555556</v>
      </c>
      <c r="AN40" s="8" t="n">
        <f aca="false">(P45)/1</f>
        <v>1.70070232306861</v>
      </c>
      <c r="AO40" s="8" t="n">
        <f aca="false">(Q45)/1</f>
        <v>1.52809292274446</v>
      </c>
      <c r="AP40" s="8" t="n">
        <f aca="false">(R45)/1</f>
        <v>0.957057405588787</v>
      </c>
      <c r="AQ40" s="8" t="n">
        <f aca="false">(S45)/1</f>
        <v>0.424714123211399</v>
      </c>
      <c r="AT40" s="0" t="s">
        <v>44</v>
      </c>
      <c r="AV40" s="19" t="n">
        <f aca="false">(W4279+W428+W429+W430+W431+W432+W433+W434+W435+W436+W437+W438+W439+W440+W441+W442+W443+W444+W445+W446+W447+W448+W449+W450+W451+W452+W453+W454+W455+W456+W457+W458+W459)/33</f>
        <v>0.491375132193063</v>
      </c>
      <c r="AW40" s="19" t="n">
        <f aca="false">(X4279+X428+X429+X430+X431+X432+X433+X434+X435+X436+X437+X438+X439+X440+X441+X442+X443+X444+X445+X446+X447+X448+X449+X450+X451+X452+X453+X454+X455+X456+X457+X458+X459)/33</f>
        <v>0.608575949242319</v>
      </c>
      <c r="AX40" s="19" t="n">
        <f aca="false">(Y4279+Y428+Y429+Y430+Y431+Y432+Y433+Y434+Y435+Y436+Y437+Y438+Y439+Y440+Y441+Y442+Y443+Y444+Y445+Y446+Y447+Y448+Y449+Y450+Y451+Y452+Y453+Y454+Y455+Y456+Y457+Y458+Y459)/33</f>
        <v>0.535045994062801</v>
      </c>
      <c r="AY40" s="19" t="n">
        <f aca="false">(Z4279+Z428+Z429+Z430+Z431+Z432+Z433+Z434+Z435+Z436+Z437+Z438+Z439+Z440+Z441+Z442+Z443+Z444+Z445+Z446+Z447+Z448+Z449+Z450+Z451+Z452+Z453+Z454+Z455+Z456+Z457+Z458+Z459)/33</f>
        <v>0.644106533887274</v>
      </c>
      <c r="AZ40" s="19" t="n">
        <f aca="false">(AA4279+AA428+AA429+AA430+AA431+AA432+AA433+AA434+AA435+AA436+AA437+AA438+AA439+AA440+AA441+AA442+AA443+AA444+AA445+AA446+AA447+AA448+AA449+AA450+AA451+AA452+AA453+AA454+AA455+AA456+AA457+AA458+AA459)/33</f>
        <v>1.08377843162377</v>
      </c>
      <c r="BA40" s="19" t="n">
        <f aca="false">(AB4279+AB428+AB429+AB430+AB431+AB432+AB433+AB434+AB435+AB436+AB437+AB438+AB439+AB440+AB441+AB442+AB443+AB444+AB445+AB446+AB447+AB448+AB449+AB450+AB451+AB452+AB453+AB454+AB455+AB456+AB457+AB458+AB459)/33</f>
        <v>0.654782181955279</v>
      </c>
      <c r="BB40" s="19" t="n">
        <f aca="false">(AC4279+AC428+AC429+AC430+AC431+AC432+AC433+AC434+AC435+AC436+AC437+AC438+AC439+AC440+AC441+AC442+AC443+AC444+AC445+AC446+AC447+AC448+AC449+AC450+AC451+AC452+AC453+AC454+AC455+AC456+AC457+AC458+AC459)/33</f>
        <v>0.51283209752303</v>
      </c>
      <c r="BC40" s="19" t="n">
        <f aca="false">(AD4279+AD428+AD429+AD430+AD431+AD432+AD433+AD434+AD435+AD436+AD437+AD438+AD439+AD440+AD441+AD442+AD443+AD444+AD445+AD446+AD447+AD448+AD449+AD450+AD451+AD452+AD453+AD454+AD455+AD456+AD457+AD458+AD459)/33</f>
        <v>0.331837301009915</v>
      </c>
      <c r="BD40" s="19" t="n">
        <f aca="false">(AE4279+AE428+AE429+AE430+AE431+AE432+AE433+AE434+AE435+AE436+AE437+AE438+AE439+AE440+AE441+AE442+AE443+AE444+AE445+AE446+AE447+AE448+AE449+AE450+AE451+AE452+AE453+AE454+AE455+AE456+AE457+AE458+AE459)/33</f>
        <v>0.238102259578119</v>
      </c>
      <c r="BE40" s="19" t="n">
        <f aca="false">(AF4279+AF428+AF429+AF430+AF431+AF432+AF433+AF434+AF435+AF436+AF437+AF438+AF439+AF440+AF441+AF442+AF443+AF444+AF445+AF446+AF447+AF448+AF449+AF450+AF451+AF452+AF453+AF454+AF455+AF456+AF457+AF458+AF459)/33</f>
        <v>0.492581725906134</v>
      </c>
      <c r="BF40" s="19" t="n">
        <f aca="false">(AG4279+AG428+AG429+AG430+AG431+AG432+AG433+AG434+AG435+AG436+AG437+AG438+AG439+AG440+AG441+AG442+AG443+AG444+AG445+AG446+AG447+AG448+AG449+AG450+AG451+AG452+AG453+AG454+AG455+AG456+AG457+AG458+AG459)/33</f>
        <v>0.54701651798647</v>
      </c>
      <c r="BG40" s="19" t="n">
        <f aca="false">(AH4279+AH428+AH429+AH430+AH431+AH432+AH433+AH434+AH435+AH436+AH437+AH438+AH439+AH440+AH441+AH442+AH443+AH444+AH445+AH446+AH447+AH448+AH449+AH450+AH451+AH452+AH453+AH454+AH455+AH456+AH457+AH458+AH459)/33</f>
        <v>0.666833213708468</v>
      </c>
      <c r="BH40" s="19" t="n">
        <f aca="false">(AI4279+AI428+AI429+AI430+AI431+AI432+AI433+AI434+AI435+AI436+AI437+AI438+AI439+AI440+AI441+AI442+AI443+AI444+AI445+AI446+AI447+AI448+AI449+AI450+AI451+AI452+AI453+AI454+AI455+AI456+AI457+AI458+AI459)/33</f>
        <v>0.959908099808842</v>
      </c>
      <c r="BI40" s="19" t="n">
        <f aca="false">(AJ4279+AJ428+AJ429+AJ430+AJ431+AJ432+AJ433+AJ434+AJ435+AJ436+AJ437+AJ438+AJ439+AJ440+AJ441+AJ442+AJ443+AJ444+AJ445+AJ446+AJ447+AJ448+AJ449+AJ450+AJ451+AJ452+AJ453+AJ454+AJ455+AJ456+AJ457+AJ458+AJ459)/33</f>
        <v>0.862333085591857</v>
      </c>
      <c r="BJ40" s="19" t="n">
        <f aca="false">(AK4279+AK428+AK429+AK430+AK431+AK432+AK433+AK434+AK435+AK436+AK437+AK438+AK439+AK440+AK441+AK442+AK443+AK444+AK445+AK446+AK447+AK448+AK449+AK450+AK451+AK452+AK453+AK454+AK455+AK456+AK457+AK458+AK459)/33</f>
        <v>1.54808090186831</v>
      </c>
      <c r="BK40" s="19" t="n">
        <f aca="false">(AL4279+AL428+AL429+AL430+AL431+AL432+AL433+AL434+AL435+AL436+AL437+AL438+AL439+AL440+AL441+AL442+AL443+AL444+AL445+AL446+AL447+AL448+AL449+AL450+AL451+AL452+AL453+AL454+AL455+AL456+AL457+AL458+AL459)/33</f>
        <v>1.389445689207</v>
      </c>
      <c r="BL40" s="19" t="n">
        <f aca="false">(AM4279+AM428+AM429+AM430+AM431+AM432+AM433+AM434+AM435+AM436+AM437+AM438+AM439+AM440+AM441+AM442+AM443+AM444+AM445+AM446+AM447+AM448+AM449+AM450+AM451+AM452+AM453+AM454+AM455+AM456+AM457+AM458+AM459)/33</f>
        <v>1.04729306064553</v>
      </c>
      <c r="BM40" s="19" t="n">
        <f aca="false">(AN4279+AN428+AN429+AN430+AN431+AN432+AN433+AN434+AN435+AN436+AN437+AN438+AN439+AN440+AN441+AN442+AN443+AN444+AN445+AN446+AN447+AN448+AN449+AN450+AN451+AN452+AN453+AN454+AN455+AN456+AN457+AN458+AN459)/33</f>
        <v>0.485639297442448</v>
      </c>
    </row>
    <row r="41" customFormat="false" ht="14.5" hidden="false" customHeight="false" outlineLevel="0" collapsed="false">
      <c r="A41" s="9" t="s">
        <v>21</v>
      </c>
      <c r="B41" s="8" t="s">
        <v>19</v>
      </c>
      <c r="C41" s="8" t="n">
        <v>0.642109473964931</v>
      </c>
      <c r="D41" s="8" t="s">
        <v>19</v>
      </c>
      <c r="E41" s="8" t="n">
        <v>0.631205673758865</v>
      </c>
      <c r="F41" s="8" t="n">
        <v>1.11644345238095</v>
      </c>
      <c r="G41" s="8" t="n">
        <v>0.667037119359858</v>
      </c>
      <c r="H41" s="8" t="n">
        <v>0.59990666044403</v>
      </c>
      <c r="I41" s="8" t="n">
        <v>0.352745054456546</v>
      </c>
      <c r="J41" s="8" t="n">
        <v>0.272383683044442</v>
      </c>
      <c r="K41" s="8" t="s">
        <v>19</v>
      </c>
      <c r="L41" s="8" t="s">
        <v>19</v>
      </c>
      <c r="M41" s="8" t="s">
        <v>19</v>
      </c>
      <c r="N41" s="8" t="s">
        <v>19</v>
      </c>
      <c r="O41" s="8" t="s">
        <v>19</v>
      </c>
      <c r="P41" s="8" t="s">
        <v>19</v>
      </c>
      <c r="Q41" s="8" t="s">
        <v>19</v>
      </c>
      <c r="R41" s="8" t="n">
        <v>1.20492931314901</v>
      </c>
      <c r="S41" s="8" t="n">
        <v>0.503203828372131</v>
      </c>
      <c r="Y41" s="18" t="s">
        <v>26</v>
      </c>
      <c r="Z41" s="8" t="n">
        <f aca="false">(B48)/1</f>
        <v>0.4594555736605</v>
      </c>
      <c r="AA41" s="8" t="n">
        <f aca="false">(C47+C48)/2</f>
        <v>0.512299757823092</v>
      </c>
      <c r="AB41" s="8" t="n">
        <f aca="false">(D48)/1</f>
        <v>0.500626631853786</v>
      </c>
      <c r="AC41" s="8" t="n">
        <f aca="false">(E47+E48)/2</f>
        <v>0.466771934329859</v>
      </c>
      <c r="AD41" s="8" t="n">
        <f aca="false">(F47+F48)/2</f>
        <v>0.739360378515728</v>
      </c>
      <c r="AE41" s="8" t="n">
        <f aca="false">(G48)/1</f>
        <v>0.54438492443084</v>
      </c>
      <c r="AF41" s="8" t="n">
        <f aca="false">(H48)/1</f>
        <v>0.570166348513772</v>
      </c>
      <c r="AG41" s="8" t="n">
        <f aca="false">(I48)/1</f>
        <v>0.355844652764492</v>
      </c>
      <c r="AH41" s="8" t="n">
        <f aca="false">(J47+J48)/2</f>
        <v>0.282762330035958</v>
      </c>
      <c r="AI41" s="8" t="n">
        <f aca="false">(K48)/1</f>
        <v>0.467926894821717</v>
      </c>
      <c r="AJ41" s="8" t="n">
        <f aca="false">(L48)/1</f>
        <v>0.520530197329081</v>
      </c>
      <c r="AK41" s="8" t="n">
        <f aca="false">(M48)/1</f>
        <v>0.654921630094044</v>
      </c>
      <c r="AL41" s="8" t="n">
        <f aca="false">(N48)/1</f>
        <v>1.02188043577772</v>
      </c>
      <c r="AM41" s="8" t="n">
        <f aca="false">(O48)/1</f>
        <v>0.918612102902133</v>
      </c>
      <c r="AN41" s="8" t="n">
        <f aca="false">(P48)/1</f>
        <v>1.47353135313531</v>
      </c>
      <c r="AO41" s="8" t="n">
        <f aca="false">(Q48)/1</f>
        <v>1.3246204620462</v>
      </c>
      <c r="AP41" s="8" t="n">
        <f aca="false">(R47+R48)/2</f>
        <v>1.00017312046112</v>
      </c>
      <c r="AQ41" s="8" t="n">
        <f aca="false">(S47+S48)/2</f>
        <v>0.417227320534011</v>
      </c>
    </row>
    <row r="42" customFormat="false" ht="14.5" hidden="false" customHeight="false" outlineLevel="0" collapsed="false">
      <c r="A42" s="9" t="s">
        <v>22</v>
      </c>
      <c r="B42" s="8" t="n">
        <v>0.512166381900666</v>
      </c>
      <c r="C42" s="8" t="n">
        <v>0.609180098107919</v>
      </c>
      <c r="D42" s="8" t="n">
        <v>0.590396631350177</v>
      </c>
      <c r="E42" s="8" t="n">
        <v>0.53159787634869</v>
      </c>
      <c r="F42" s="8" t="n">
        <v>0.807698350353496</v>
      </c>
      <c r="G42" s="8" t="n">
        <v>0.57422093153133</v>
      </c>
      <c r="H42" s="8" t="n">
        <v>0.62740014015417</v>
      </c>
      <c r="I42" s="8" t="n">
        <v>0.364123757399754</v>
      </c>
      <c r="J42" s="8" t="n">
        <v>0.254571026722926</v>
      </c>
      <c r="K42" s="8" t="n">
        <v>0.598692955250332</v>
      </c>
      <c r="L42" s="8" t="n">
        <v>0.700946699520166</v>
      </c>
      <c r="M42" s="8" t="n">
        <v>0.91532599491956</v>
      </c>
      <c r="N42" s="8" t="n">
        <v>0.974104445403539</v>
      </c>
      <c r="O42" s="8" t="n">
        <v>0.83200258955546</v>
      </c>
      <c r="P42" s="8" t="n">
        <v>1.41838177533386</v>
      </c>
      <c r="Q42" s="8" t="n">
        <v>1.2114689709348</v>
      </c>
      <c r="R42" s="8" t="n">
        <v>1.11263279150134</v>
      </c>
      <c r="S42" s="8" t="n">
        <v>0.534895314057827</v>
      </c>
      <c r="Y42" s="18" t="s">
        <v>29</v>
      </c>
      <c r="Z42" s="8" t="n">
        <f aca="false">(B50+B51)/2</f>
        <v>0.460965467507906</v>
      </c>
      <c r="AA42" s="8" t="n">
        <f aca="false">(C50+C51)/2</f>
        <v>0.52142517586989</v>
      </c>
      <c r="AB42" s="8" t="n">
        <f aca="false">(D50+D51)/2</f>
        <v>0.493153871858835</v>
      </c>
      <c r="AC42" s="8" t="n">
        <f aca="false">(E50+E51)/2</f>
        <v>0.482631269926535</v>
      </c>
      <c r="AD42" s="8" t="n">
        <f aca="false">(F50+F51)/2</f>
        <v>0.775569439770453</v>
      </c>
      <c r="AE42" s="8" t="n">
        <f aca="false">(G50+G51)/2</f>
        <v>0.565578138431748</v>
      </c>
      <c r="AF42" s="8" t="n">
        <f aca="false">(H50+H51)/2</f>
        <v>0.571083682868727</v>
      </c>
      <c r="AG42" s="8" t="n">
        <f aca="false">(I50+I51)/2</f>
        <v>0.312418951976736</v>
      </c>
      <c r="AH42" s="8" t="n">
        <f aca="false">(J50+J51)/2</f>
        <v>0.296176369100294</v>
      </c>
      <c r="AI42" s="8" t="n">
        <f aca="false">(K50+K51)/2</f>
        <v>0.526500401903168</v>
      </c>
      <c r="AJ42" s="8" t="n">
        <f aca="false">(L50+L51)/2</f>
        <v>0.572177922862981</v>
      </c>
      <c r="AK42" s="8" t="n">
        <f aca="false">(M50+M51)/2</f>
        <v>0.748349672424963</v>
      </c>
      <c r="AL42" s="8" t="n">
        <f aca="false">(N50+N51)/2</f>
        <v>0.944085796498548</v>
      </c>
      <c r="AM42" s="8" t="n">
        <f aca="false">(O50+O51)/2</f>
        <v>0.868414959875967</v>
      </c>
      <c r="AN42" s="8" t="n">
        <f aca="false">(P50+P51)/2</f>
        <v>1.39273927392739</v>
      </c>
      <c r="AO42" s="8" t="n">
        <f aca="false">(Q50+Q51)/2</f>
        <v>1.28091181211144</v>
      </c>
      <c r="AP42" s="8" t="n">
        <f aca="false">(R50+R51)/2</f>
        <v>0.977152612363349</v>
      </c>
      <c r="AQ42" s="8" t="n">
        <f aca="false">(S50+S51)/2</f>
        <v>0.431081936390272</v>
      </c>
    </row>
    <row r="43" customFormat="false" ht="14.5" hidden="false" customHeight="false" outlineLevel="0" collapsed="false">
      <c r="A43" s="9" t="s">
        <v>23</v>
      </c>
      <c r="B43" s="8" t="n">
        <v>0.516253231395413</v>
      </c>
      <c r="C43" s="8" t="n">
        <v>0.60845326072864</v>
      </c>
      <c r="D43" s="8" t="n">
        <v>0.562473781985977</v>
      </c>
      <c r="E43" s="8" t="n">
        <v>0.599636183231354</v>
      </c>
      <c r="F43" s="8" t="n">
        <v>1.20431625655506</v>
      </c>
      <c r="G43" s="8" t="n">
        <v>0.65680343196568</v>
      </c>
      <c r="H43" s="8" t="n">
        <v>0.589329703098665</v>
      </c>
      <c r="I43" s="8" t="n">
        <v>0.332636673633264</v>
      </c>
      <c r="J43" s="8" t="n">
        <v>0.245273631840796</v>
      </c>
      <c r="K43" s="8" t="n">
        <v>0.567779191543506</v>
      </c>
      <c r="L43" s="8" t="n">
        <v>0.617784877529287</v>
      </c>
      <c r="M43" s="8" t="n">
        <v>0.805694444444445</v>
      </c>
      <c r="N43" s="8" t="n">
        <v>1.23632623426912</v>
      </c>
      <c r="O43" s="8" t="n">
        <v>1.13625363020329</v>
      </c>
      <c r="P43" s="8" t="n">
        <v>2.06070996369504</v>
      </c>
      <c r="Q43" s="8" t="n">
        <v>1.89390883420734</v>
      </c>
      <c r="R43" s="8" t="n">
        <v>1.14841551449896</v>
      </c>
      <c r="S43" s="8" t="n">
        <v>0.380811693360286</v>
      </c>
    </row>
    <row r="44" customFormat="false" ht="14.5" hidden="false" customHeight="false" outlineLevel="0" collapsed="false">
      <c r="A44" s="13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Y44" s="20" t="s">
        <v>45</v>
      </c>
    </row>
    <row r="45" customFormat="false" ht="14.5" hidden="false" customHeight="false" outlineLevel="0" collapsed="false">
      <c r="A45" s="9" t="s">
        <v>25</v>
      </c>
      <c r="B45" s="8" t="n">
        <v>0.467958791688493</v>
      </c>
      <c r="C45" s="8" t="n">
        <v>0.521426139403667</v>
      </c>
      <c r="D45" s="8" t="n">
        <v>0.508008719552649</v>
      </c>
      <c r="E45" s="8" t="n">
        <v>0.523013130615066</v>
      </c>
      <c r="F45" s="8" t="n">
        <v>0.92409508373852</v>
      </c>
      <c r="G45" s="8" t="n">
        <v>0.602288732394366</v>
      </c>
      <c r="H45" s="8" t="n">
        <v>0.552556058174036</v>
      </c>
      <c r="I45" s="8" t="n">
        <v>0.321919014084507</v>
      </c>
      <c r="J45" s="8" t="n">
        <v>0.287866850502265</v>
      </c>
      <c r="K45" s="8" t="n">
        <v>0.433846886912325</v>
      </c>
      <c r="L45" s="8" t="n">
        <v>0.48285310235107</v>
      </c>
      <c r="M45" s="8" t="n">
        <v>0.599078846364733</v>
      </c>
      <c r="N45" s="8" t="n">
        <v>1.09305555555556</v>
      </c>
      <c r="O45" s="8" t="n">
        <v>0.982118055555556</v>
      </c>
      <c r="P45" s="8" t="n">
        <v>1.70070232306861</v>
      </c>
      <c r="Q45" s="8" t="n">
        <v>1.52809292274446</v>
      </c>
      <c r="R45" s="8" t="n">
        <v>0.957057405588787</v>
      </c>
      <c r="S45" s="8" t="n">
        <v>0.424714123211399</v>
      </c>
      <c r="Y45" s="2" t="s">
        <v>46</v>
      </c>
      <c r="Z45" s="15" t="n">
        <v>1</v>
      </c>
      <c r="AA45" s="15" t="n">
        <v>2</v>
      </c>
      <c r="AB45" s="15" t="n">
        <v>3</v>
      </c>
      <c r="AC45" s="15" t="n">
        <v>4</v>
      </c>
      <c r="AD45" s="15" t="n">
        <v>5</v>
      </c>
      <c r="AE45" s="15" t="n">
        <v>6</v>
      </c>
      <c r="AF45" s="15" t="n">
        <v>7</v>
      </c>
      <c r="AG45" s="15" t="n">
        <v>8</v>
      </c>
      <c r="AH45" s="15" t="n">
        <v>9</v>
      </c>
      <c r="AI45" s="15" t="n">
        <v>10</v>
      </c>
      <c r="AJ45" s="15" t="n">
        <v>11</v>
      </c>
      <c r="AK45" s="15" t="n">
        <v>12</v>
      </c>
      <c r="AL45" s="16" t="n">
        <v>13</v>
      </c>
      <c r="AM45" s="16" t="n">
        <v>14</v>
      </c>
      <c r="AN45" s="16" t="n">
        <v>15</v>
      </c>
      <c r="AO45" s="16" t="n">
        <v>16</v>
      </c>
      <c r="AP45" s="16" t="n">
        <v>17</v>
      </c>
      <c r="AQ45" s="16" t="n">
        <v>18</v>
      </c>
    </row>
    <row r="46" customFormat="false" ht="14.5" hidden="false" customHeight="false" outlineLevel="0" collapsed="false">
      <c r="A46" s="13" t="s">
        <v>2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Y46" s="18" t="s">
        <v>17</v>
      </c>
      <c r="Z46" s="8" t="s">
        <v>19</v>
      </c>
      <c r="AA46" s="8" t="s">
        <v>19</v>
      </c>
      <c r="AB46" s="8" t="s">
        <v>19</v>
      </c>
      <c r="AC46" s="8" t="s">
        <v>19</v>
      </c>
      <c r="AD46" s="8" t="s">
        <v>19</v>
      </c>
      <c r="AE46" s="8" t="s">
        <v>19</v>
      </c>
      <c r="AF46" s="8" t="s">
        <v>19</v>
      </c>
      <c r="AG46" s="8" t="s">
        <v>19</v>
      </c>
      <c r="AH46" s="8" t="s">
        <v>19</v>
      </c>
      <c r="AI46" s="8" t="s">
        <v>19</v>
      </c>
      <c r="AJ46" s="8" t="s">
        <v>19</v>
      </c>
      <c r="AK46" s="8" t="s">
        <v>19</v>
      </c>
      <c r="AL46" s="8" t="s">
        <v>19</v>
      </c>
      <c r="AM46" s="8" t="s">
        <v>19</v>
      </c>
      <c r="AN46" s="8" t="s">
        <v>19</v>
      </c>
      <c r="AO46" s="8" t="s">
        <v>19</v>
      </c>
      <c r="AP46" s="8" t="s">
        <v>19</v>
      </c>
      <c r="AQ46" s="8" t="s">
        <v>19</v>
      </c>
    </row>
    <row r="47" customFormat="false" ht="14.5" hidden="false" customHeight="false" outlineLevel="0" collapsed="false">
      <c r="A47" s="9" t="s">
        <v>27</v>
      </c>
      <c r="B47" s="8" t="s">
        <v>19</v>
      </c>
      <c r="C47" s="8" t="n">
        <v>0.501719777440567</v>
      </c>
      <c r="D47" s="8" t="s">
        <v>19</v>
      </c>
      <c r="E47" s="8" t="n">
        <v>0.432737535277517</v>
      </c>
      <c r="F47" s="8" t="n">
        <v>0.727433628318584</v>
      </c>
      <c r="G47" s="8" t="s">
        <v>19</v>
      </c>
      <c r="H47" s="8" t="s">
        <v>19</v>
      </c>
      <c r="I47" s="8" t="s">
        <v>19</v>
      </c>
      <c r="J47" s="8" t="n">
        <v>0.268411799179527</v>
      </c>
      <c r="K47" s="8" t="s">
        <v>19</v>
      </c>
      <c r="L47" s="8" t="s">
        <v>19</v>
      </c>
      <c r="M47" s="8" t="s">
        <v>19</v>
      </c>
      <c r="N47" s="8" t="s">
        <v>19</v>
      </c>
      <c r="O47" s="8" t="s">
        <v>19</v>
      </c>
      <c r="P47" s="8" t="s">
        <v>19</v>
      </c>
      <c r="Q47" s="8" t="s">
        <v>19</v>
      </c>
      <c r="R47" s="8" t="n">
        <v>1.00232417138238</v>
      </c>
      <c r="S47" s="8" t="n">
        <v>0.392859391725962</v>
      </c>
      <c r="Y47" s="18" t="s">
        <v>20</v>
      </c>
      <c r="Z47" s="8" t="n">
        <f aca="false">STDEV(B41:B43)</f>
        <v>0.00288983899142436</v>
      </c>
      <c r="AA47" s="8" t="n">
        <f aca="false">STDEV(C41:C43)</f>
        <v>0.0192250391257296</v>
      </c>
      <c r="AB47" s="8" t="n">
        <f aca="false">STDEV(D41:D43)</f>
        <v>0.019744436135476</v>
      </c>
      <c r="AC47" s="8" t="n">
        <f aca="false">STDEV(E41:E43)</f>
        <v>0.0509044157228899</v>
      </c>
      <c r="AD47" s="8" t="n">
        <f aca="false">STDEV(F41:F43)</f>
        <v>0.20830703751077</v>
      </c>
      <c r="AE47" s="8" t="n">
        <f aca="false">STDEV(G41:G43)</f>
        <v>0.0508911296440608</v>
      </c>
      <c r="AF47" s="8" t="n">
        <f aca="false">STDEV(H41:H43)</f>
        <v>0.0196516395874692</v>
      </c>
      <c r="AG47" s="8" t="n">
        <f aca="false">STDEV(I41:I43)</f>
        <v>0.0159439555115302</v>
      </c>
      <c r="AH47" s="8" t="n">
        <f aca="false">STDEV(J41:J43)</f>
        <v>0.0137761094718778</v>
      </c>
      <c r="AI47" s="8" t="n">
        <f aca="false">STDEV(K41:K43)</f>
        <v>0.0218593319490955</v>
      </c>
      <c r="AJ47" s="8" t="n">
        <f aca="false">STDEV(L41:L43)</f>
        <v>0.0588042882655795</v>
      </c>
      <c r="AK47" s="8" t="n">
        <f aca="false">STDEV(M41:M43)</f>
        <v>0.0775212127729492</v>
      </c>
      <c r="AL47" s="8" t="n">
        <f aca="false">STDEV(N41:N43)</f>
        <v>0.185418805081719</v>
      </c>
      <c r="AM47" s="8" t="n">
        <f aca="false">STDEV(O41:O43)</f>
        <v>0.215137974025146</v>
      </c>
      <c r="AN47" s="8" t="n">
        <f aca="false">STDEV(P41:P43)</f>
        <v>0.454194617737461</v>
      </c>
      <c r="AO47" s="8" t="n">
        <f aca="false">STDEV(Q41:Q43)</f>
        <v>0.482557855072035</v>
      </c>
      <c r="AP47" s="8" t="n">
        <f aca="false">STDEV(R41:R43)</f>
        <v>0.0465346835010175</v>
      </c>
      <c r="AQ47" s="8" t="n">
        <f aca="false">STDEV(S41:S43)</f>
        <v>0.0813694733350985</v>
      </c>
    </row>
    <row r="48" customFormat="false" ht="14.5" hidden="false" customHeight="false" outlineLevel="0" collapsed="false">
      <c r="A48" s="9" t="s">
        <v>28</v>
      </c>
      <c r="B48" s="8" t="n">
        <v>0.4594555736605</v>
      </c>
      <c r="C48" s="8" t="n">
        <v>0.522879738205618</v>
      </c>
      <c r="D48" s="8" t="n">
        <v>0.500626631853786</v>
      </c>
      <c r="E48" s="8" t="n">
        <v>0.500806333382202</v>
      </c>
      <c r="F48" s="8" t="n">
        <v>0.751287128712871</v>
      </c>
      <c r="G48" s="8" t="n">
        <v>0.54438492443084</v>
      </c>
      <c r="H48" s="8" t="n">
        <v>0.570166348513772</v>
      </c>
      <c r="I48" s="8" t="n">
        <v>0.355844652764492</v>
      </c>
      <c r="J48" s="8" t="n">
        <v>0.297112860892389</v>
      </c>
      <c r="K48" s="8" t="n">
        <v>0.467926894821717</v>
      </c>
      <c r="L48" s="8" t="n">
        <v>0.520530197329081</v>
      </c>
      <c r="M48" s="8" t="n">
        <v>0.654921630094044</v>
      </c>
      <c r="N48" s="8" t="n">
        <v>1.02188043577772</v>
      </c>
      <c r="O48" s="8" t="n">
        <v>0.918612102902133</v>
      </c>
      <c r="P48" s="8" t="n">
        <v>1.47353135313531</v>
      </c>
      <c r="Q48" s="8" t="n">
        <v>1.3246204620462</v>
      </c>
      <c r="R48" s="8" t="n">
        <v>0.998022069539871</v>
      </c>
      <c r="S48" s="8" t="n">
        <v>0.441595249342061</v>
      </c>
      <c r="Y48" s="18" t="s">
        <v>24</v>
      </c>
      <c r="Z48" s="8" t="s">
        <v>19</v>
      </c>
      <c r="AA48" s="8" t="s">
        <v>19</v>
      </c>
      <c r="AB48" s="8" t="s">
        <v>19</v>
      </c>
      <c r="AC48" s="8" t="s">
        <v>19</v>
      </c>
      <c r="AD48" s="8" t="s">
        <v>19</v>
      </c>
      <c r="AE48" s="8" t="s">
        <v>19</v>
      </c>
      <c r="AF48" s="8" t="s">
        <v>19</v>
      </c>
      <c r="AG48" s="8" t="s">
        <v>19</v>
      </c>
      <c r="AH48" s="8" t="s">
        <v>19</v>
      </c>
      <c r="AI48" s="8" t="s">
        <v>19</v>
      </c>
      <c r="AJ48" s="8" t="s">
        <v>19</v>
      </c>
      <c r="AK48" s="8" t="s">
        <v>19</v>
      </c>
      <c r="AL48" s="8" t="s">
        <v>19</v>
      </c>
      <c r="AM48" s="8" t="s">
        <v>19</v>
      </c>
      <c r="AN48" s="8" t="s">
        <v>19</v>
      </c>
      <c r="AO48" s="8" t="s">
        <v>19</v>
      </c>
      <c r="AP48" s="8" t="s">
        <v>19</v>
      </c>
      <c r="AQ48" s="8" t="s">
        <v>19</v>
      </c>
    </row>
    <row r="49" customFormat="false" ht="14.5" hidden="false" customHeight="false" outlineLevel="0" collapsed="false">
      <c r="A49" s="13" t="s">
        <v>2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Y49" s="18" t="s">
        <v>26</v>
      </c>
      <c r="Z49" s="8"/>
      <c r="AA49" s="8" t="n">
        <f aca="false">STDEV(C47:C48)</f>
        <v>0.0149623517466089</v>
      </c>
      <c r="AB49" s="8"/>
      <c r="AC49" s="8" t="n">
        <f aca="false">STDEV(E47:E48)</f>
        <v>0.0481319087270412</v>
      </c>
      <c r="AD49" s="8" t="n">
        <f aca="false">STDEV(F47:F48)</f>
        <v>0.0168669718838365</v>
      </c>
      <c r="AE49" s="8"/>
      <c r="AF49" s="8"/>
      <c r="AG49" s="8"/>
      <c r="AH49" s="8" t="n">
        <f aca="false">STDEV(J47:J48)</f>
        <v>0.0202947153644177</v>
      </c>
      <c r="AI49" s="8"/>
      <c r="AJ49" s="8"/>
      <c r="AK49" s="8"/>
      <c r="AL49" s="8"/>
      <c r="AM49" s="8"/>
      <c r="AN49" s="8"/>
      <c r="AO49" s="8"/>
      <c r="AP49" s="8" t="n">
        <f aca="false">STDEV(R47:R48)</f>
        <v>0.00304204538619098</v>
      </c>
      <c r="AQ49" s="8" t="n">
        <f aca="false">STDEV(S47:S48)</f>
        <v>0.0344614554072856</v>
      </c>
    </row>
    <row r="50" customFormat="false" ht="14.5" hidden="false" customHeight="false" outlineLevel="0" collapsed="false">
      <c r="A50" s="14" t="s">
        <v>30</v>
      </c>
      <c r="B50" s="21" t="n">
        <v>0.477013607944097</v>
      </c>
      <c r="C50" s="21" t="n">
        <v>0.543262326471996</v>
      </c>
      <c r="D50" s="21" t="n">
        <v>0.511521775874697</v>
      </c>
      <c r="E50" s="21" t="n">
        <v>0.496991205060947</v>
      </c>
      <c r="F50" s="21" t="n">
        <v>0.834078711985689</v>
      </c>
      <c r="G50" s="21" t="n">
        <v>0.599935663735792</v>
      </c>
      <c r="H50" s="21" t="n">
        <v>0.558042125418861</v>
      </c>
      <c r="I50" s="21" t="n">
        <v>0.307741797126314</v>
      </c>
      <c r="J50" s="21" t="n">
        <v>0.279164825452939</v>
      </c>
      <c r="K50" s="21" t="n">
        <v>0.516238973536488</v>
      </c>
      <c r="L50" s="21" t="n">
        <v>0.56456917342688</v>
      </c>
      <c r="M50" s="21" t="n">
        <v>0.731222490416016</v>
      </c>
      <c r="N50" s="21" t="n">
        <v>0.984797630799605</v>
      </c>
      <c r="O50" s="21" t="n">
        <v>0.900493583415597</v>
      </c>
      <c r="P50" s="21" t="n">
        <v>1.48717948717949</v>
      </c>
      <c r="Q50" s="21" t="n">
        <v>1.35986881335719</v>
      </c>
      <c r="R50" s="21" t="n">
        <v>0.999449581682079</v>
      </c>
      <c r="S50" s="21" t="n">
        <v>0.410887452248016</v>
      </c>
      <c r="Y50" s="18" t="s">
        <v>29</v>
      </c>
      <c r="Z50" s="8" t="n">
        <f aca="false">STDEV(B50:B51)</f>
        <v>0.0226954978557294</v>
      </c>
      <c r="AA50" s="8" t="n">
        <f aca="false">STDEV(C50:C51)</f>
        <v>0.0308823945450825</v>
      </c>
      <c r="AB50" s="8" t="n">
        <f aca="false">STDEV(D50:D51)</f>
        <v>0.0259761389715991</v>
      </c>
      <c r="AC50" s="8" t="n">
        <f aca="false">STDEV(E50:E51)</f>
        <v>0.020308015021884</v>
      </c>
      <c r="AD50" s="8" t="n">
        <f aca="false">STDEV(F50:F51)</f>
        <v>0.0827446062913657</v>
      </c>
      <c r="AE50" s="8" t="n">
        <f aca="false">STDEV(G50:G51)</f>
        <v>0.0485888782545564</v>
      </c>
      <c r="AF50" s="8" t="n">
        <f aca="false">STDEV(H50:H51)</f>
        <v>0.0184435474200692</v>
      </c>
      <c r="AG50" s="8" t="n">
        <f aca="false">STDEV(I50:I51)</f>
        <v>0.00661449582278633</v>
      </c>
      <c r="AH50" s="8" t="n">
        <f aca="false">STDEV(J50:J51)</f>
        <v>0.0240579557429913</v>
      </c>
      <c r="AI50" s="8" t="n">
        <f aca="false">STDEV(K50:K51)</f>
        <v>0.0145118511654788</v>
      </c>
      <c r="AJ50" s="8" t="n">
        <f aca="false">STDEV(L50:L51)</f>
        <v>0.0107603966452321</v>
      </c>
      <c r="AK50" s="8" t="n">
        <f aca="false">STDEV(M50:M51)</f>
        <v>0.0242214930822851</v>
      </c>
      <c r="AL50" s="8" t="n">
        <f aca="false">STDEV(N50:N51)</f>
        <v>0.0575752282176406</v>
      </c>
      <c r="AM50" s="8" t="n">
        <f aca="false">STDEV(O50:O51)</f>
        <v>0.0453660244720062</v>
      </c>
      <c r="AN50" s="8" t="n">
        <f aca="false">STDEV(P50:P51)</f>
        <v>0.133558630414519</v>
      </c>
      <c r="AO50" s="8" t="n">
        <f aca="false">STDEV(Q50:Q51)</f>
        <v>0.111662062006037</v>
      </c>
      <c r="AP50" s="8" t="n">
        <f aca="false">STDEV(R50:R51)</f>
        <v>0.0315326764103641</v>
      </c>
      <c r="AQ50" s="8" t="n">
        <f aca="false">STDEV(S50:S51)</f>
        <v>0.0285593133591066</v>
      </c>
    </row>
    <row r="51" customFormat="false" ht="14.5" hidden="false" customHeight="false" outlineLevel="0" collapsed="false">
      <c r="A51" s="11" t="s">
        <v>16</v>
      </c>
      <c r="B51" s="8" t="n">
        <v>0.444917327071715</v>
      </c>
      <c r="C51" s="8" t="n">
        <v>0.499588025267784</v>
      </c>
      <c r="D51" s="8" t="n">
        <v>0.474785967842974</v>
      </c>
      <c r="E51" s="8" t="n">
        <v>0.468271334792123</v>
      </c>
      <c r="F51" s="8" t="n">
        <v>0.717060167555217</v>
      </c>
      <c r="G51" s="8" t="n">
        <v>0.531220613127704</v>
      </c>
      <c r="H51" s="8" t="n">
        <v>0.584125240318594</v>
      </c>
      <c r="I51" s="8" t="n">
        <v>0.317096106827158</v>
      </c>
      <c r="J51" s="8" t="n">
        <v>0.313187912747649</v>
      </c>
      <c r="K51" s="8" t="n">
        <v>0.536761830269848</v>
      </c>
      <c r="L51" s="8" t="n">
        <v>0.579786672299081</v>
      </c>
      <c r="M51" s="8" t="n">
        <v>0.76547685443391</v>
      </c>
      <c r="N51" s="8" t="n">
        <v>0.903373962197492</v>
      </c>
      <c r="O51" s="8" t="n">
        <v>0.836336336336336</v>
      </c>
      <c r="P51" s="8" t="n">
        <v>1.2982990606753</v>
      </c>
      <c r="Q51" s="8" t="n">
        <v>1.2019548108657</v>
      </c>
      <c r="R51" s="8" t="n">
        <v>0.95485564304462</v>
      </c>
      <c r="S51" s="8" t="n">
        <v>0.451276420532528</v>
      </c>
    </row>
    <row r="53" customFormat="false" ht="13" hidden="false" customHeight="false" outlineLevel="0" collapsed="false">
      <c r="A53" s="0" t="s">
        <v>47</v>
      </c>
    </row>
    <row r="54" customFormat="false" ht="13" hidden="false" customHeight="false" outlineLevel="0" collapsed="false">
      <c r="A54" s="0" t="s">
        <v>1</v>
      </c>
    </row>
    <row r="55" customFormat="false" ht="14.5" hidden="false" customHeight="false" outlineLevel="0" collapsed="false">
      <c r="A55" s="1" t="s">
        <v>2</v>
      </c>
      <c r="B55" s="1" t="n">
        <v>1</v>
      </c>
      <c r="C55" s="1" t="n">
        <v>2</v>
      </c>
      <c r="D55" s="1" t="n">
        <v>3</v>
      </c>
      <c r="E55" s="1" t="n">
        <v>4</v>
      </c>
      <c r="F55" s="1" t="n">
        <v>5</v>
      </c>
      <c r="G55" s="1" t="n">
        <v>6</v>
      </c>
      <c r="H55" s="1" t="n">
        <v>7</v>
      </c>
      <c r="I55" s="1" t="n">
        <v>8</v>
      </c>
      <c r="J55" s="1" t="n">
        <v>9</v>
      </c>
      <c r="K55" s="1" t="n">
        <v>10</v>
      </c>
      <c r="L55" s="1" t="n">
        <v>11</v>
      </c>
      <c r="M55" s="1" t="n">
        <v>12</v>
      </c>
      <c r="N55" s="2" t="n">
        <v>13</v>
      </c>
      <c r="O55" s="2" t="s">
        <v>3</v>
      </c>
      <c r="P55" s="2" t="n">
        <v>14</v>
      </c>
      <c r="Q55" s="2" t="s">
        <v>4</v>
      </c>
      <c r="R55" s="2" t="n">
        <v>15</v>
      </c>
      <c r="S55" s="2" t="n">
        <v>16</v>
      </c>
      <c r="T55" s="2" t="n">
        <v>17</v>
      </c>
      <c r="U55" s="2" t="n">
        <v>18</v>
      </c>
      <c r="V55" s="2" t="s">
        <v>5</v>
      </c>
      <c r="W55" s="2" t="n">
        <v>19</v>
      </c>
      <c r="X55" s="2" t="n">
        <v>20</v>
      </c>
      <c r="Y55" s="2" t="s">
        <v>6</v>
      </c>
      <c r="Z55" s="2" t="n">
        <v>21</v>
      </c>
      <c r="AA55" s="2" t="s">
        <v>7</v>
      </c>
      <c r="AB55" s="2" t="n">
        <v>22</v>
      </c>
      <c r="AC55" s="2" t="n">
        <v>23</v>
      </c>
      <c r="AD55" s="2" t="n">
        <v>24</v>
      </c>
      <c r="AE55" s="2" t="n">
        <v>25</v>
      </c>
      <c r="AF55" s="2" t="n">
        <v>26</v>
      </c>
      <c r="AG55" s="2" t="n">
        <v>27</v>
      </c>
      <c r="AH55" s="2" t="n">
        <v>28</v>
      </c>
      <c r="AI55" s="2" t="n">
        <v>29</v>
      </c>
      <c r="AJ55" s="2" t="n">
        <v>30</v>
      </c>
      <c r="AK55" s="2" t="n">
        <v>31</v>
      </c>
      <c r="AL55" s="2" t="n">
        <v>32</v>
      </c>
      <c r="AM55" s="2" t="n">
        <v>33</v>
      </c>
      <c r="AN55" s="2" t="n">
        <v>34</v>
      </c>
      <c r="AO55" s="2" t="n">
        <v>35</v>
      </c>
      <c r="AP55" s="2" t="n">
        <v>36</v>
      </c>
      <c r="AQ55" s="2" t="n">
        <v>37</v>
      </c>
      <c r="AR55" s="2" t="n">
        <v>38</v>
      </c>
      <c r="AS55" s="1" t="n">
        <v>39</v>
      </c>
      <c r="AT55" s="2" t="n">
        <v>40</v>
      </c>
      <c r="AU55" s="3" t="s">
        <v>8</v>
      </c>
      <c r="AV55" s="2" t="s">
        <v>9</v>
      </c>
      <c r="AW55" s="3" t="s">
        <v>10</v>
      </c>
      <c r="AX55" s="2" t="s">
        <v>11</v>
      </c>
      <c r="AY55" s="1" t="s">
        <v>12</v>
      </c>
      <c r="AZ55" s="2" t="s">
        <v>13</v>
      </c>
      <c r="BA55" s="1" t="s">
        <v>14</v>
      </c>
      <c r="BB55" s="2" t="s">
        <v>15</v>
      </c>
      <c r="BC55" s="1" t="s">
        <v>16</v>
      </c>
    </row>
    <row r="56" customFormat="false" ht="14" hidden="false" customHeight="false" outlineLevel="0" collapsed="false">
      <c r="A56" s="13" t="s">
        <v>4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</row>
    <row r="57" customFormat="false" ht="14" hidden="false" customHeight="false" outlineLevel="0" collapsed="false">
      <c r="A57" s="23" t="s">
        <v>49</v>
      </c>
      <c r="B57" s="22" t="s">
        <v>19</v>
      </c>
      <c r="C57" s="22" t="s">
        <v>19</v>
      </c>
      <c r="D57" s="22" t="s">
        <v>19</v>
      </c>
      <c r="E57" s="22" t="s">
        <v>19</v>
      </c>
      <c r="F57" s="22" t="n">
        <v>6.807</v>
      </c>
      <c r="G57" s="22"/>
      <c r="H57" s="22" t="s">
        <v>19</v>
      </c>
      <c r="I57" s="22" t="n">
        <v>4.878</v>
      </c>
      <c r="J57" s="22" t="s">
        <v>19</v>
      </c>
      <c r="K57" s="22" t="n">
        <v>3.23</v>
      </c>
      <c r="L57" s="22" t="s">
        <v>19</v>
      </c>
      <c r="M57" s="22" t="n">
        <v>3.793</v>
      </c>
      <c r="N57" s="22" t="n">
        <v>5.301</v>
      </c>
      <c r="O57" s="22" t="n">
        <v>5.139</v>
      </c>
      <c r="P57" s="22" t="n">
        <v>1.884</v>
      </c>
      <c r="Q57" s="22" t="n">
        <v>1.722</v>
      </c>
      <c r="R57" s="22" t="n">
        <v>3.997</v>
      </c>
      <c r="S57" s="22" t="n">
        <v>1.791</v>
      </c>
      <c r="T57" s="22" t="n">
        <v>2.699</v>
      </c>
      <c r="U57" s="8" t="n">
        <v>1.32</v>
      </c>
      <c r="V57" s="8" t="n">
        <v>0.537</v>
      </c>
      <c r="W57" s="8" t="n">
        <v>1.243</v>
      </c>
      <c r="X57" s="8" t="n">
        <v>0.815</v>
      </c>
      <c r="Y57" s="8" t="n">
        <v>1.285</v>
      </c>
      <c r="Z57" s="8" t="n">
        <v>0.742</v>
      </c>
      <c r="AA57" s="8" t="n">
        <v>0.72</v>
      </c>
      <c r="AB57" s="8" t="n">
        <v>1.618</v>
      </c>
      <c r="AC57" s="8" t="s">
        <v>19</v>
      </c>
      <c r="AD57" s="8" t="s">
        <v>19</v>
      </c>
      <c r="AE57" s="8" t="s">
        <v>19</v>
      </c>
      <c r="AF57" s="8" t="n">
        <v>4.871</v>
      </c>
      <c r="AG57" s="8" t="s">
        <v>19</v>
      </c>
      <c r="AH57" s="8" t="s">
        <v>19</v>
      </c>
      <c r="AI57" s="8" t="s">
        <v>19</v>
      </c>
      <c r="AJ57" s="8" t="n">
        <v>8.036</v>
      </c>
      <c r="AK57" s="8" t="s">
        <v>19</v>
      </c>
      <c r="AL57" s="8" t="s">
        <v>19</v>
      </c>
      <c r="AM57" s="8" t="n">
        <v>2.598</v>
      </c>
      <c r="AN57" s="8" t="n">
        <v>4.735</v>
      </c>
      <c r="AO57" s="8" t="n">
        <v>2.603</v>
      </c>
      <c r="AP57" s="8" t="n">
        <v>2.768</v>
      </c>
      <c r="AQ57" s="8" t="s">
        <v>19</v>
      </c>
      <c r="AR57" s="8" t="s">
        <v>19</v>
      </c>
      <c r="AS57" s="8" t="s">
        <v>19</v>
      </c>
      <c r="AT57" s="8" t="s">
        <v>19</v>
      </c>
      <c r="AU57" s="8" t="s">
        <v>19</v>
      </c>
      <c r="AV57" s="8" t="s">
        <v>19</v>
      </c>
      <c r="AW57" s="8" t="s">
        <v>19</v>
      </c>
      <c r="AX57" s="8" t="n">
        <v>3.243</v>
      </c>
      <c r="AY57" s="8" t="n">
        <v>2.757</v>
      </c>
      <c r="AZ57" s="8" t="s">
        <v>19</v>
      </c>
      <c r="BA57" s="8" t="n">
        <v>0.704</v>
      </c>
      <c r="BB57" s="8" t="n">
        <v>4.06</v>
      </c>
      <c r="BC57" s="8" t="s">
        <v>19</v>
      </c>
    </row>
    <row r="58" customFormat="false" ht="14.5" hidden="false" customHeight="false" outlineLevel="0" collapsed="false">
      <c r="A58" s="9" t="s">
        <v>50</v>
      </c>
      <c r="B58" s="8" t="n">
        <v>13.854</v>
      </c>
      <c r="C58" s="8" t="n">
        <v>12.655</v>
      </c>
      <c r="D58" s="8" t="n">
        <v>11.948</v>
      </c>
      <c r="E58" s="8" t="n">
        <v>4.202</v>
      </c>
      <c r="F58" s="8" t="n">
        <v>7.859</v>
      </c>
      <c r="G58" s="8"/>
      <c r="H58" s="8" t="n">
        <v>7.698</v>
      </c>
      <c r="I58" s="8" t="n">
        <v>6.185</v>
      </c>
      <c r="J58" s="8" t="n">
        <v>7.45</v>
      </c>
      <c r="K58" s="8" t="n">
        <v>4.005</v>
      </c>
      <c r="L58" s="8" t="n">
        <v>6.309</v>
      </c>
      <c r="M58" s="8" t="n">
        <v>5.195</v>
      </c>
      <c r="N58" s="8" t="n">
        <v>6.748</v>
      </c>
      <c r="O58" s="8" t="n">
        <v>6.549</v>
      </c>
      <c r="P58" s="8" t="n">
        <v>2.182</v>
      </c>
      <c r="Q58" s="8" t="n">
        <v>2.082</v>
      </c>
      <c r="R58" s="8" t="n">
        <v>4.691</v>
      </c>
      <c r="S58" s="8" t="n">
        <v>1.487</v>
      </c>
      <c r="T58" s="8" t="n">
        <v>3.751</v>
      </c>
      <c r="U58" s="8" t="n">
        <v>1.49</v>
      </c>
      <c r="V58" s="8" t="n">
        <v>0.56</v>
      </c>
      <c r="W58" s="8" t="n">
        <v>1.395</v>
      </c>
      <c r="X58" s="8" t="n">
        <v>1.008</v>
      </c>
      <c r="Y58" s="8" t="n">
        <v>1.324</v>
      </c>
      <c r="Z58" s="8" t="n">
        <v>0.588</v>
      </c>
      <c r="AA58" s="8" t="n">
        <v>0.694</v>
      </c>
      <c r="AB58" s="8" t="n">
        <v>1.73</v>
      </c>
      <c r="AC58" s="8" t="n">
        <v>5.424</v>
      </c>
      <c r="AD58" s="8" t="n">
        <v>4.749</v>
      </c>
      <c r="AE58" s="8" t="n">
        <v>3.011</v>
      </c>
      <c r="AF58" s="8" t="n">
        <v>4.257</v>
      </c>
      <c r="AG58" s="8" t="n">
        <v>1.696</v>
      </c>
      <c r="AH58" s="8" t="n">
        <v>1.474</v>
      </c>
      <c r="AI58" s="8" t="n">
        <v>5.479</v>
      </c>
      <c r="AJ58" s="8" t="n">
        <v>9.029</v>
      </c>
      <c r="AK58" s="8" t="n">
        <v>3.535</v>
      </c>
      <c r="AL58" s="8" t="n">
        <v>4.1</v>
      </c>
      <c r="AM58" s="8" t="n">
        <v>2.543</v>
      </c>
      <c r="AN58" s="8" t="n">
        <v>5.81</v>
      </c>
      <c r="AO58" s="8" t="n">
        <v>3.119</v>
      </c>
      <c r="AP58" s="8" t="n">
        <v>3.065</v>
      </c>
      <c r="AQ58" s="8" t="n">
        <v>2.641</v>
      </c>
      <c r="AR58" s="8" t="n">
        <v>5.24</v>
      </c>
      <c r="AS58" s="8" t="n">
        <v>5.215</v>
      </c>
      <c r="AT58" s="8" t="n">
        <v>4.028</v>
      </c>
      <c r="AU58" s="8" t="n">
        <v>12.483</v>
      </c>
      <c r="AV58" s="8" t="n">
        <v>8.254</v>
      </c>
      <c r="AW58" s="8" t="n">
        <v>7.333</v>
      </c>
      <c r="AX58" s="8" t="n">
        <v>4.132</v>
      </c>
      <c r="AY58" s="8" t="n">
        <v>3.352</v>
      </c>
      <c r="AZ58" s="8" t="n">
        <v>6.103</v>
      </c>
      <c r="BA58" s="8" t="n">
        <v>1.187</v>
      </c>
      <c r="BB58" s="8" t="n">
        <v>5.319</v>
      </c>
      <c r="BC58" s="8" t="n">
        <v>6.67</v>
      </c>
    </row>
    <row r="59" customFormat="false" ht="14" hidden="false" customHeight="false" outlineLevel="0" collapsed="false">
      <c r="A59" s="13" t="s">
        <v>5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</row>
    <row r="60" customFormat="false" ht="14.5" hidden="false" customHeight="false" outlineLevel="0" collapsed="false">
      <c r="A60" s="9" t="s">
        <v>52</v>
      </c>
      <c r="B60" s="8" t="s">
        <v>19</v>
      </c>
      <c r="C60" s="8" t="n">
        <v>8.39</v>
      </c>
      <c r="D60" s="8" t="n">
        <v>7.692</v>
      </c>
      <c r="E60" s="8" t="n">
        <v>2.616</v>
      </c>
      <c r="F60" s="8" t="n">
        <v>5.048</v>
      </c>
      <c r="G60" s="8"/>
      <c r="H60" s="8" t="s">
        <v>19</v>
      </c>
      <c r="I60" s="8" t="s">
        <v>19</v>
      </c>
      <c r="J60" s="8" t="s">
        <v>19</v>
      </c>
      <c r="K60" s="8" t="s">
        <v>19</v>
      </c>
      <c r="L60" s="8" t="n">
        <v>4.519</v>
      </c>
      <c r="M60" s="8" t="n">
        <v>1.933</v>
      </c>
      <c r="N60" s="8" t="n">
        <v>4.296</v>
      </c>
      <c r="O60" s="8" t="n">
        <v>4.169</v>
      </c>
      <c r="P60" s="8" t="n">
        <v>1.322</v>
      </c>
      <c r="Q60" s="8" t="n">
        <v>4.163</v>
      </c>
      <c r="R60" s="8" t="n">
        <v>2.22</v>
      </c>
      <c r="S60" s="8" t="n">
        <v>0.714</v>
      </c>
      <c r="T60" s="8" t="n">
        <v>2.334</v>
      </c>
      <c r="U60" s="8" t="n">
        <v>1.226</v>
      </c>
      <c r="V60" s="8" t="n">
        <v>0.4</v>
      </c>
      <c r="W60" s="8" t="n">
        <v>1.12</v>
      </c>
      <c r="X60" s="8" t="n">
        <v>0.769</v>
      </c>
      <c r="Y60" s="8" t="n">
        <v>1.04</v>
      </c>
      <c r="Z60" s="8" t="s">
        <v>19</v>
      </c>
      <c r="AA60" s="8" t="s">
        <v>19</v>
      </c>
      <c r="AB60" s="8" t="n">
        <v>1.464</v>
      </c>
      <c r="AC60" s="8" t="n">
        <v>4.354</v>
      </c>
      <c r="AD60" s="8" t="n">
        <v>4.738</v>
      </c>
      <c r="AE60" s="8" t="n">
        <v>2.205</v>
      </c>
      <c r="AF60" s="8" t="n">
        <v>3.368</v>
      </c>
      <c r="AG60" s="8" t="n">
        <v>1.495</v>
      </c>
      <c r="AH60" s="8" t="s">
        <v>19</v>
      </c>
      <c r="AI60" s="8" t="s">
        <v>19</v>
      </c>
      <c r="AJ60" s="8" t="n">
        <v>8.709</v>
      </c>
      <c r="AK60" s="8" t="s">
        <v>19</v>
      </c>
      <c r="AL60" s="8" t="s">
        <v>19</v>
      </c>
      <c r="AM60" s="8" t="s">
        <v>19</v>
      </c>
      <c r="AN60" s="8" t="n">
        <v>5.756</v>
      </c>
      <c r="AO60" s="8" t="n">
        <v>2.289</v>
      </c>
      <c r="AP60" s="8" t="n">
        <v>3.314</v>
      </c>
      <c r="AQ60" s="8" t="s">
        <v>19</v>
      </c>
      <c r="AR60" s="8" t="s">
        <v>19</v>
      </c>
      <c r="AS60" s="8" t="s">
        <v>19</v>
      </c>
      <c r="AT60" s="8" t="s">
        <v>19</v>
      </c>
      <c r="AU60" s="8" t="s">
        <v>19</v>
      </c>
      <c r="AV60" s="8" t="s">
        <v>19</v>
      </c>
      <c r="AW60" s="8" t="s">
        <v>19</v>
      </c>
      <c r="AX60" s="8" t="n">
        <v>2.658</v>
      </c>
      <c r="AY60" s="8" t="s">
        <v>19</v>
      </c>
      <c r="AZ60" s="8" t="s">
        <v>19</v>
      </c>
      <c r="BA60" s="8" t="n">
        <v>0.383</v>
      </c>
      <c r="BB60" s="8" t="n">
        <v>2.777</v>
      </c>
      <c r="BC60" s="8" t="n">
        <v>5.892</v>
      </c>
    </row>
    <row r="61" customFormat="false" ht="14" hidden="false" customHeight="false" outlineLevel="0" collapsed="false">
      <c r="A61" s="13" t="s">
        <v>5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</row>
    <row r="62" customFormat="false" ht="14.5" hidden="false" customHeight="false" outlineLevel="0" collapsed="false">
      <c r="A62" s="9" t="s">
        <v>54</v>
      </c>
      <c r="B62" s="8" t="n">
        <v>22.607</v>
      </c>
      <c r="C62" s="8" t="n">
        <v>20.557</v>
      </c>
      <c r="D62" s="8" t="n">
        <v>19.511</v>
      </c>
      <c r="E62" s="8" t="n">
        <v>5.554</v>
      </c>
      <c r="F62" s="8" t="n">
        <v>13.821</v>
      </c>
      <c r="G62" s="8"/>
      <c r="H62" s="8" t="n">
        <v>11.46</v>
      </c>
      <c r="I62" s="8" t="n">
        <v>11.699</v>
      </c>
      <c r="J62" s="8" t="n">
        <v>12.864</v>
      </c>
      <c r="K62" s="8" t="n">
        <v>8.382</v>
      </c>
      <c r="L62" s="8" t="n">
        <v>9.513</v>
      </c>
      <c r="M62" s="8" t="n">
        <v>9.156</v>
      </c>
      <c r="N62" s="8" t="n">
        <v>10.791</v>
      </c>
      <c r="O62" s="8" t="n">
        <v>10.568</v>
      </c>
      <c r="P62" s="8" t="n">
        <v>3.671</v>
      </c>
      <c r="Q62" s="8" t="n">
        <v>3.424</v>
      </c>
      <c r="R62" s="8" t="n">
        <v>7.57</v>
      </c>
      <c r="S62" s="8" t="n">
        <v>1.997</v>
      </c>
      <c r="T62" s="8" t="n">
        <v>5.649</v>
      </c>
      <c r="U62" s="8" t="n">
        <v>1.976</v>
      </c>
      <c r="V62" s="8" t="n">
        <v>0.688</v>
      </c>
      <c r="W62" s="8" t="n">
        <v>2.098</v>
      </c>
      <c r="X62" s="8" t="n">
        <v>1.229</v>
      </c>
      <c r="Y62" s="8" t="n">
        <v>1.482</v>
      </c>
      <c r="Z62" s="8" t="n">
        <v>0.719</v>
      </c>
      <c r="AA62" s="8" t="n">
        <v>1.145</v>
      </c>
      <c r="AB62" s="8" t="n">
        <v>2.307</v>
      </c>
      <c r="AC62" s="8" t="n">
        <v>7.921</v>
      </c>
      <c r="AD62" s="8" t="n">
        <v>8.033</v>
      </c>
      <c r="AE62" s="8" t="n">
        <v>4.338</v>
      </c>
      <c r="AF62" s="8" t="n">
        <v>5.975</v>
      </c>
      <c r="AG62" s="8" t="n">
        <v>2.316</v>
      </c>
      <c r="AH62" s="8" t="n">
        <v>1.843</v>
      </c>
      <c r="AI62" s="8" t="n">
        <v>6.199</v>
      </c>
      <c r="AJ62" s="8" t="n">
        <v>12.807</v>
      </c>
      <c r="AK62" s="8" t="n">
        <v>4.795</v>
      </c>
      <c r="AL62" s="8" t="n">
        <v>7.323</v>
      </c>
      <c r="AM62" s="8" t="n">
        <v>5.121</v>
      </c>
      <c r="AN62" s="8" t="n">
        <v>7.854</v>
      </c>
      <c r="AO62" s="8" t="n">
        <v>4.2</v>
      </c>
      <c r="AP62" s="8" t="n">
        <v>4.969</v>
      </c>
      <c r="AQ62" s="8" t="n">
        <v>3.375</v>
      </c>
      <c r="AR62" s="8" t="n">
        <v>7.158</v>
      </c>
      <c r="AS62" s="8" t="n">
        <v>6.485</v>
      </c>
      <c r="AT62" s="8" t="n">
        <v>5.459</v>
      </c>
      <c r="AU62" s="8" t="n">
        <v>20.164</v>
      </c>
      <c r="AV62" s="8" t="n">
        <v>11.692</v>
      </c>
      <c r="AW62" s="8" t="n">
        <v>10.522</v>
      </c>
      <c r="AX62" s="8" t="n">
        <v>7.142</v>
      </c>
      <c r="AY62" s="8" t="n">
        <v>7.417</v>
      </c>
      <c r="AZ62" s="8" t="n">
        <v>8.034</v>
      </c>
      <c r="BA62" s="8" t="n">
        <v>2.54</v>
      </c>
      <c r="BB62" s="8" t="n">
        <v>9.685</v>
      </c>
      <c r="BC62" s="8" t="n">
        <v>10.9</v>
      </c>
    </row>
    <row r="63" customFormat="false" ht="14.5" hidden="false" customHeight="false" outlineLevel="0" collapsed="false">
      <c r="A63" s="9" t="s">
        <v>55</v>
      </c>
      <c r="B63" s="8" t="n">
        <v>16.246</v>
      </c>
      <c r="C63" s="8" t="n">
        <v>14.691</v>
      </c>
      <c r="D63" s="8" t="n">
        <v>13.541</v>
      </c>
      <c r="E63" s="8" t="n">
        <v>4.246</v>
      </c>
      <c r="F63" s="8" t="n">
        <v>9.553</v>
      </c>
      <c r="G63" s="8"/>
      <c r="H63" s="8" t="n">
        <v>9.718</v>
      </c>
      <c r="I63" s="8" t="n">
        <v>6.865</v>
      </c>
      <c r="J63" s="8" t="n">
        <v>8.52</v>
      </c>
      <c r="K63" s="8" t="n">
        <v>4.413</v>
      </c>
      <c r="L63" s="8" t="n">
        <v>7.779</v>
      </c>
      <c r="M63" s="8" t="n">
        <v>5.423</v>
      </c>
      <c r="N63" s="8" t="n">
        <v>6.554</v>
      </c>
      <c r="O63" s="8" t="n">
        <v>6.732</v>
      </c>
      <c r="P63" s="8" t="n">
        <v>2.539</v>
      </c>
      <c r="Q63" s="8" t="n">
        <v>2.742</v>
      </c>
      <c r="R63" s="8" t="n">
        <v>4.624</v>
      </c>
      <c r="S63" s="8" t="n">
        <v>1.715</v>
      </c>
      <c r="T63" s="8" t="n">
        <v>3.616</v>
      </c>
      <c r="U63" s="8" t="n">
        <v>1.476</v>
      </c>
      <c r="V63" s="8" t="n">
        <v>0.483</v>
      </c>
      <c r="W63" s="8" t="n">
        <v>1.531</v>
      </c>
      <c r="X63" s="8" t="n">
        <v>1.018</v>
      </c>
      <c r="Y63" s="8" t="n">
        <v>1.032</v>
      </c>
      <c r="Z63" s="8" t="n">
        <v>0.88</v>
      </c>
      <c r="AA63" s="8" t="n">
        <v>0.64</v>
      </c>
      <c r="AB63" s="8" t="n">
        <v>2.319</v>
      </c>
      <c r="AC63" s="8" t="n">
        <v>6.629</v>
      </c>
      <c r="AD63" s="8" t="n">
        <v>6.534</v>
      </c>
      <c r="AE63" s="8" t="n">
        <v>4.038</v>
      </c>
      <c r="AF63" s="8" t="n">
        <v>5.688</v>
      </c>
      <c r="AG63" s="8" t="n">
        <v>2.096</v>
      </c>
      <c r="AH63" s="8" t="n">
        <v>1.982</v>
      </c>
      <c r="AI63" s="8" t="n">
        <v>4.543</v>
      </c>
      <c r="AJ63" s="8" t="n">
        <v>11.184</v>
      </c>
      <c r="AK63" s="8" t="n">
        <v>4.6</v>
      </c>
      <c r="AL63" s="8" t="n">
        <v>7.262</v>
      </c>
      <c r="AM63" s="8" t="n">
        <v>5.5</v>
      </c>
      <c r="AN63" s="8" t="n">
        <v>7.654</v>
      </c>
      <c r="AO63" s="8" t="n">
        <v>4.437</v>
      </c>
      <c r="AP63" s="8" t="n">
        <v>4.546</v>
      </c>
      <c r="AQ63" s="8" t="n">
        <v>3.953</v>
      </c>
      <c r="AR63" s="8" t="n">
        <v>6.739</v>
      </c>
      <c r="AS63" s="8" t="n">
        <v>6.727</v>
      </c>
      <c r="AT63" s="8" t="n">
        <v>4.891</v>
      </c>
      <c r="AU63" s="8" t="n">
        <v>14.099</v>
      </c>
      <c r="AV63" s="8" t="n">
        <v>10.832</v>
      </c>
      <c r="AW63" s="8" t="n">
        <v>9.229</v>
      </c>
      <c r="AX63" s="8" t="n">
        <v>4.71</v>
      </c>
      <c r="AY63" s="8" t="n">
        <v>3.609</v>
      </c>
      <c r="AZ63" s="8" t="n">
        <v>7.831</v>
      </c>
      <c r="BA63" s="8" t="n">
        <v>0.965</v>
      </c>
      <c r="BB63" s="8" t="n">
        <v>5.378</v>
      </c>
      <c r="BC63" s="8" t="n">
        <v>8.743</v>
      </c>
    </row>
    <row r="64" customFormat="false" ht="14.5" hidden="false" customHeight="false" outlineLevel="0" collapsed="false">
      <c r="A64" s="9" t="s">
        <v>56</v>
      </c>
      <c r="B64" s="8" t="n">
        <v>18.716</v>
      </c>
      <c r="C64" s="8" t="n">
        <v>16.51</v>
      </c>
      <c r="D64" s="8" t="n">
        <v>15.524</v>
      </c>
      <c r="E64" s="8" t="n">
        <v>5.367</v>
      </c>
      <c r="F64" s="8" t="n">
        <v>10.123</v>
      </c>
      <c r="G64" s="8"/>
      <c r="H64" s="8" t="n">
        <v>10.596</v>
      </c>
      <c r="I64" s="8" t="n">
        <v>7.138</v>
      </c>
      <c r="J64" s="8" t="n">
        <v>9.476</v>
      </c>
      <c r="K64" s="8" t="n">
        <v>4.424</v>
      </c>
      <c r="L64" s="8" t="n">
        <v>8.293</v>
      </c>
      <c r="M64" s="8" t="n">
        <v>6.237</v>
      </c>
      <c r="N64" s="8" t="n">
        <v>8.449</v>
      </c>
      <c r="O64" s="8" t="n">
        <v>8.193</v>
      </c>
      <c r="P64" s="8" t="s">
        <v>19</v>
      </c>
      <c r="Q64" s="8" t="s">
        <v>19</v>
      </c>
      <c r="R64" s="8" t="n">
        <v>5.485</v>
      </c>
      <c r="S64" s="8" t="n">
        <v>2.071</v>
      </c>
      <c r="T64" s="8" t="n">
        <v>3.883</v>
      </c>
      <c r="U64" s="8" t="n">
        <v>1.6</v>
      </c>
      <c r="V64" s="8" t="n">
        <v>0.69</v>
      </c>
      <c r="W64" s="8" t="n">
        <v>1.547</v>
      </c>
      <c r="X64" s="8" t="n">
        <v>1.104</v>
      </c>
      <c r="Y64" s="8" t="n">
        <v>1.236</v>
      </c>
      <c r="Z64" s="8" t="n">
        <v>0.674</v>
      </c>
      <c r="AA64" s="8" t="n">
        <v>0.845</v>
      </c>
      <c r="AB64" s="8" t="n">
        <v>2.287</v>
      </c>
      <c r="AC64" s="8" t="n">
        <v>7.218</v>
      </c>
      <c r="AD64" s="8" t="n">
        <v>7.165</v>
      </c>
      <c r="AE64" s="8" t="n">
        <v>4.159</v>
      </c>
      <c r="AF64" s="8" t="n">
        <v>5.508</v>
      </c>
      <c r="AG64" s="8" t="n">
        <v>2.122</v>
      </c>
      <c r="AH64" s="8" t="n">
        <v>1.794</v>
      </c>
      <c r="AI64" s="8" t="n">
        <v>5.388</v>
      </c>
      <c r="AJ64" s="8" t="n">
        <v>13.375</v>
      </c>
      <c r="AK64" s="8" t="n">
        <v>5.14</v>
      </c>
      <c r="AL64" s="8" t="n">
        <v>7.708</v>
      </c>
      <c r="AM64" s="8" t="n">
        <v>5.011</v>
      </c>
      <c r="AN64" s="8" t="n">
        <v>8.179</v>
      </c>
      <c r="AO64" s="8" t="n">
        <v>4.582</v>
      </c>
      <c r="AP64" s="8" t="n">
        <v>4.816</v>
      </c>
      <c r="AQ64" s="8" t="n">
        <v>3.945</v>
      </c>
      <c r="AR64" s="8" t="n">
        <v>8.04</v>
      </c>
      <c r="AS64" s="8" t="n">
        <v>7.559</v>
      </c>
      <c r="AT64" s="8" t="n">
        <v>5.924</v>
      </c>
      <c r="AU64" s="8" t="n">
        <v>15.866</v>
      </c>
      <c r="AV64" s="8" t="n">
        <v>12.066</v>
      </c>
      <c r="AW64" s="8" t="n">
        <v>9.694</v>
      </c>
      <c r="AX64" s="8" t="n">
        <v>5.228</v>
      </c>
      <c r="AY64" s="8" t="n">
        <v>3.385</v>
      </c>
      <c r="AZ64" s="8" t="n">
        <v>8.456</v>
      </c>
      <c r="BA64" s="8" t="n">
        <v>1.285</v>
      </c>
      <c r="BB64" s="8" t="n">
        <v>6.475</v>
      </c>
      <c r="BC64" s="8" t="n">
        <v>9.746</v>
      </c>
    </row>
    <row r="65" customFormat="false" ht="14.5" hidden="false" customHeight="false" outlineLevel="0" collapsed="false">
      <c r="A65" s="9" t="s">
        <v>57</v>
      </c>
      <c r="B65" s="8" t="n">
        <v>18.029</v>
      </c>
      <c r="C65" s="8" t="n">
        <v>16.448</v>
      </c>
      <c r="D65" s="8" t="n">
        <v>15.513</v>
      </c>
      <c r="E65" s="8" t="n">
        <v>4.986</v>
      </c>
      <c r="F65" s="8" t="n">
        <v>10.503</v>
      </c>
      <c r="G65" s="8"/>
      <c r="H65" s="8" t="n">
        <v>10.575</v>
      </c>
      <c r="I65" s="8" t="n">
        <v>7.947</v>
      </c>
      <c r="J65" s="8" t="n">
        <v>9.074</v>
      </c>
      <c r="K65" s="8" t="n">
        <v>5.583</v>
      </c>
      <c r="L65" s="8" t="n">
        <v>8.138</v>
      </c>
      <c r="M65" s="8" t="n">
        <v>5.73</v>
      </c>
      <c r="N65" s="8" t="n">
        <v>7.866</v>
      </c>
      <c r="O65" s="8" t="n">
        <v>7.691</v>
      </c>
      <c r="P65" s="8" t="n">
        <v>2.444</v>
      </c>
      <c r="Q65" s="8" t="n">
        <v>2.275</v>
      </c>
      <c r="R65" s="8" t="n">
        <v>6.079</v>
      </c>
      <c r="S65" s="8" t="n">
        <v>1.983</v>
      </c>
      <c r="T65" s="8" t="n">
        <v>4.36</v>
      </c>
      <c r="U65" s="8" t="n">
        <v>1.59</v>
      </c>
      <c r="V65" s="8" t="n">
        <v>0.774</v>
      </c>
      <c r="W65" s="8" t="n">
        <v>1.645</v>
      </c>
      <c r="X65" s="8" t="n">
        <v>1.125</v>
      </c>
      <c r="Y65" s="8" t="n">
        <v>1.441</v>
      </c>
      <c r="Z65" s="8" t="s">
        <v>19</v>
      </c>
      <c r="AA65" s="8" t="s">
        <v>19</v>
      </c>
      <c r="AB65" s="8" t="n">
        <v>2.202</v>
      </c>
      <c r="AC65" s="8" t="n">
        <v>7.505</v>
      </c>
      <c r="AD65" s="8" t="n">
        <v>7.263</v>
      </c>
      <c r="AE65" s="8" t="n">
        <v>3.934</v>
      </c>
      <c r="AF65" s="8" t="n">
        <v>5.966</v>
      </c>
      <c r="AG65" s="8" t="n">
        <v>2.009</v>
      </c>
      <c r="AH65" s="8" t="n">
        <v>1.832</v>
      </c>
      <c r="AI65" s="8" t="n">
        <v>6.039</v>
      </c>
      <c r="AJ65" s="8" t="n">
        <v>12.65</v>
      </c>
      <c r="AK65" s="8" t="n">
        <v>4.96</v>
      </c>
      <c r="AL65" s="8" t="n">
        <v>7.175</v>
      </c>
      <c r="AM65" s="8" t="n">
        <v>4.778</v>
      </c>
      <c r="AN65" s="8" t="n">
        <v>8.537</v>
      </c>
      <c r="AO65" s="8" t="n">
        <v>4.765</v>
      </c>
      <c r="AP65" s="8" t="n">
        <v>5.161</v>
      </c>
      <c r="AQ65" s="8" t="n">
        <v>3.777</v>
      </c>
      <c r="AR65" s="8" t="n">
        <v>7.135</v>
      </c>
      <c r="AS65" s="8" t="n">
        <v>6.831</v>
      </c>
      <c r="AT65" s="8" t="n">
        <v>5.386</v>
      </c>
      <c r="AU65" s="8" t="n">
        <v>15.424</v>
      </c>
      <c r="AV65" s="8" t="n">
        <v>10.982</v>
      </c>
      <c r="AW65" s="8" t="n">
        <v>8.93</v>
      </c>
      <c r="AX65" s="8" t="n">
        <v>4.813</v>
      </c>
      <c r="AY65" s="8" t="n">
        <v>4.508</v>
      </c>
      <c r="AZ65" s="8" t="n">
        <v>8.313</v>
      </c>
      <c r="BA65" s="8" t="n">
        <v>1.344</v>
      </c>
      <c r="BB65" s="8" t="n">
        <v>6.047</v>
      </c>
      <c r="BC65" s="8" t="n">
        <v>9.6</v>
      </c>
    </row>
    <row r="66" customFormat="false" ht="14.5" hidden="false" customHeight="false" outlineLevel="0" collapsed="false">
      <c r="A66" s="9" t="s">
        <v>58</v>
      </c>
      <c r="B66" s="8" t="n">
        <v>16.334</v>
      </c>
      <c r="C66" s="8" t="n">
        <v>15.053</v>
      </c>
      <c r="D66" s="8" t="n">
        <v>14.173</v>
      </c>
      <c r="E66" s="8" t="n">
        <v>4.58</v>
      </c>
      <c r="F66" s="8" t="n">
        <v>9.543</v>
      </c>
      <c r="G66" s="8"/>
      <c r="H66" s="8" t="n">
        <v>8.936</v>
      </c>
      <c r="I66" s="8" t="n">
        <v>6.809</v>
      </c>
      <c r="J66" s="8" t="n">
        <v>8.452</v>
      </c>
      <c r="K66" s="8" t="n">
        <v>4.199</v>
      </c>
      <c r="L66" s="8" t="n">
        <v>8.11</v>
      </c>
      <c r="M66" s="8" t="n">
        <v>5.282</v>
      </c>
      <c r="N66" s="8" t="n">
        <v>7.336</v>
      </c>
      <c r="O66" s="8" t="n">
        <v>7.229</v>
      </c>
      <c r="P66" s="8" t="n">
        <v>2.455</v>
      </c>
      <c r="Q66" s="8" t="n">
        <v>2.281</v>
      </c>
      <c r="R66" s="8" t="n">
        <v>4.856</v>
      </c>
      <c r="S66" s="8" t="n">
        <v>1.723</v>
      </c>
      <c r="T66" s="8" t="n">
        <v>3.695</v>
      </c>
      <c r="U66" s="8" t="n">
        <v>1.494</v>
      </c>
      <c r="V66" s="8" t="n">
        <v>0.673</v>
      </c>
      <c r="W66" s="8" t="n">
        <v>1.468</v>
      </c>
      <c r="X66" s="8" t="n">
        <v>0.997</v>
      </c>
      <c r="Y66" s="8" t="n">
        <v>1.318</v>
      </c>
      <c r="Z66" s="8" t="n">
        <v>0.654</v>
      </c>
      <c r="AA66" s="8" t="n">
        <v>0.819</v>
      </c>
      <c r="AB66" s="8" t="n">
        <v>2.223</v>
      </c>
      <c r="AC66" s="8" t="n">
        <v>7</v>
      </c>
      <c r="AD66" s="8" t="n">
        <v>6.871</v>
      </c>
      <c r="AE66" s="8" t="n">
        <v>3.844</v>
      </c>
      <c r="AF66" s="8" t="n">
        <v>5.411</v>
      </c>
      <c r="AG66" s="8" t="n">
        <v>2.083</v>
      </c>
      <c r="AH66" s="8" t="n">
        <v>1.696</v>
      </c>
      <c r="AI66" s="8" t="n">
        <v>5.174</v>
      </c>
      <c r="AJ66" s="8" t="n">
        <v>11.894</v>
      </c>
      <c r="AK66" s="8" t="n">
        <v>4.344</v>
      </c>
      <c r="AL66" s="8" t="n">
        <v>6.332</v>
      </c>
      <c r="AM66" s="8" t="n">
        <v>4.166</v>
      </c>
      <c r="AN66" s="8" t="n">
        <v>7.908</v>
      </c>
      <c r="AO66" s="8" t="n">
        <v>4.179</v>
      </c>
      <c r="AP66" s="8" t="n">
        <v>4.661</v>
      </c>
      <c r="AQ66" s="8" t="n">
        <v>4.074</v>
      </c>
      <c r="AR66" s="8" t="n">
        <v>6.583</v>
      </c>
      <c r="AS66" s="8" t="n">
        <v>6.574</v>
      </c>
      <c r="AT66" s="8" t="n">
        <v>4.798</v>
      </c>
      <c r="AU66" s="8" t="n">
        <v>14.498</v>
      </c>
      <c r="AV66" s="8" t="n">
        <v>10.032</v>
      </c>
      <c r="AW66" s="8" t="n">
        <v>8.782</v>
      </c>
      <c r="AX66" s="8" t="n">
        <v>4.613</v>
      </c>
      <c r="AY66" s="8" t="n">
        <v>3.379</v>
      </c>
      <c r="AZ66" s="8" t="n">
        <v>7.737</v>
      </c>
      <c r="BA66" s="8" t="n">
        <v>0.986</v>
      </c>
      <c r="BB66" s="8" t="n">
        <v>5.509</v>
      </c>
      <c r="BC66" s="8" t="n">
        <v>8.875</v>
      </c>
    </row>
    <row r="67" customFormat="false" ht="14.5" hidden="false" customHeight="false" outlineLevel="0" collapsed="false">
      <c r="A67" s="9" t="s">
        <v>59</v>
      </c>
      <c r="B67" s="8" t="n">
        <v>18.233</v>
      </c>
      <c r="C67" s="8" t="s">
        <v>19</v>
      </c>
      <c r="D67" s="8" t="s">
        <v>19</v>
      </c>
      <c r="E67" s="8" t="s">
        <v>19</v>
      </c>
      <c r="F67" s="8" t="s">
        <v>19</v>
      </c>
      <c r="G67" s="8"/>
      <c r="H67" s="8" t="n">
        <v>10.777</v>
      </c>
      <c r="I67" s="8" t="n">
        <v>8.394</v>
      </c>
      <c r="J67" s="8" t="n">
        <v>8.977</v>
      </c>
      <c r="K67" s="8" t="n">
        <v>5.679</v>
      </c>
      <c r="L67" s="8" t="n">
        <v>8.406</v>
      </c>
      <c r="M67" s="8" t="n">
        <v>5.717</v>
      </c>
      <c r="N67" s="8" t="s">
        <v>19</v>
      </c>
      <c r="O67" s="8" t="s">
        <v>19</v>
      </c>
      <c r="P67" s="8" t="n">
        <v>2.94</v>
      </c>
      <c r="Q67" s="8" t="n">
        <v>2.732</v>
      </c>
      <c r="R67" s="8" t="n">
        <v>5.184</v>
      </c>
      <c r="S67" s="8" t="n">
        <v>1.711</v>
      </c>
      <c r="T67" s="8" t="n">
        <v>3.47</v>
      </c>
      <c r="U67" s="8" t="n">
        <v>1.477</v>
      </c>
      <c r="V67" s="8" t="s">
        <v>19</v>
      </c>
      <c r="W67" s="8" t="n">
        <v>1.535</v>
      </c>
      <c r="X67" s="8" t="n">
        <v>0.955</v>
      </c>
      <c r="Y67" s="8" t="s">
        <v>19</v>
      </c>
      <c r="Z67" s="8" t="n">
        <v>0.672</v>
      </c>
      <c r="AA67" s="8" t="n">
        <v>0.766</v>
      </c>
      <c r="AB67" s="8" t="n">
        <v>2.231</v>
      </c>
      <c r="AC67" s="8" t="n">
        <v>7.301</v>
      </c>
      <c r="AD67" s="8" t="n">
        <v>6.065</v>
      </c>
      <c r="AE67" s="8" t="n">
        <v>3.69</v>
      </c>
      <c r="AF67" s="8" t="n">
        <v>5.949</v>
      </c>
      <c r="AG67" s="8" t="n">
        <v>2.047</v>
      </c>
      <c r="AH67" s="8" t="n">
        <v>1.707</v>
      </c>
      <c r="AI67" s="8" t="n">
        <v>5.191</v>
      </c>
      <c r="AJ67" s="8" t="n">
        <v>13.219</v>
      </c>
      <c r="AK67" s="8" t="n">
        <v>4.376</v>
      </c>
      <c r="AL67" s="8" t="n">
        <v>7.31</v>
      </c>
      <c r="AM67" s="8" t="n">
        <v>4.785</v>
      </c>
      <c r="AN67" s="8" t="n">
        <v>8.545</v>
      </c>
      <c r="AO67" s="8" t="n">
        <v>4.495</v>
      </c>
      <c r="AP67" s="8" t="n">
        <v>4.611</v>
      </c>
      <c r="AQ67" s="8" t="n">
        <v>3.79</v>
      </c>
      <c r="AR67" s="8" t="s">
        <v>19</v>
      </c>
      <c r="AS67" s="8" t="s">
        <v>19</v>
      </c>
      <c r="AT67" s="8" t="s">
        <v>19</v>
      </c>
      <c r="AU67" s="8" t="n">
        <v>16.567</v>
      </c>
      <c r="AV67" s="8" t="n">
        <v>11.049</v>
      </c>
      <c r="AW67" s="8" t="n">
        <v>10.029</v>
      </c>
      <c r="AX67" s="8" t="n">
        <v>4.981</v>
      </c>
      <c r="AY67" s="8" t="n">
        <v>4.982</v>
      </c>
      <c r="AZ67" s="8" t="n">
        <v>8.501</v>
      </c>
      <c r="BA67" s="8" t="n">
        <v>1.192</v>
      </c>
      <c r="BB67" s="8" t="n">
        <v>6.088</v>
      </c>
      <c r="BC67" s="8" t="n">
        <v>9.795</v>
      </c>
    </row>
    <row r="68" customFormat="false" ht="14" hidden="false" customHeight="false" outlineLevel="0" collapsed="false">
      <c r="A68" s="13" t="s">
        <v>60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</row>
    <row r="69" customFormat="false" ht="14.5" hidden="false" customHeight="false" outlineLevel="0" collapsed="false">
      <c r="A69" s="9" t="s">
        <v>61</v>
      </c>
      <c r="B69" s="8" t="n">
        <v>9.605</v>
      </c>
      <c r="C69" s="8" t="n">
        <v>8.251</v>
      </c>
      <c r="D69" s="8" t="n">
        <v>7.717</v>
      </c>
      <c r="E69" s="8" t="n">
        <v>2.656</v>
      </c>
      <c r="F69" s="8" t="n">
        <v>4.952</v>
      </c>
      <c r="G69" s="8"/>
      <c r="H69" s="8" t="n">
        <v>6.293</v>
      </c>
      <c r="I69" s="8" t="n">
        <v>3.95</v>
      </c>
      <c r="J69" s="8" t="n">
        <v>4.815</v>
      </c>
      <c r="K69" s="8" t="n">
        <v>2.776</v>
      </c>
      <c r="L69" s="8" t="n">
        <v>5.149</v>
      </c>
      <c r="M69" s="8" t="n">
        <v>2.087</v>
      </c>
      <c r="N69" s="8" t="n">
        <v>4.225</v>
      </c>
      <c r="O69" s="8" t="n">
        <v>4.008</v>
      </c>
      <c r="P69" s="8" t="n">
        <v>1.489</v>
      </c>
      <c r="Q69" s="8" t="n">
        <v>1.206</v>
      </c>
      <c r="R69" s="8" t="s">
        <v>19</v>
      </c>
      <c r="S69" s="8" t="s">
        <v>19</v>
      </c>
      <c r="T69" s="8" t="s">
        <v>19</v>
      </c>
      <c r="U69" s="8" t="s">
        <v>19</v>
      </c>
      <c r="V69" s="8" t="s">
        <v>19</v>
      </c>
      <c r="W69" s="8" t="s">
        <v>19</v>
      </c>
      <c r="X69" s="8" t="s">
        <v>19</v>
      </c>
      <c r="Y69" s="8" t="s">
        <v>19</v>
      </c>
      <c r="Z69" s="8" t="s">
        <v>19</v>
      </c>
      <c r="AA69" s="8" t="s">
        <v>19</v>
      </c>
      <c r="AB69" s="8" t="n">
        <v>1.513</v>
      </c>
      <c r="AC69" s="8" t="n">
        <v>4.771</v>
      </c>
      <c r="AD69" s="8" t="n">
        <v>4.869</v>
      </c>
      <c r="AE69" s="8" t="n">
        <v>2.423</v>
      </c>
      <c r="AF69" s="8" t="n">
        <v>3.546</v>
      </c>
      <c r="AG69" s="8" t="n">
        <v>1.408</v>
      </c>
      <c r="AH69" s="8" t="n">
        <v>1.814</v>
      </c>
      <c r="AI69" s="8" t="n">
        <v>5.289</v>
      </c>
      <c r="AJ69" s="8" t="s">
        <v>19</v>
      </c>
      <c r="AK69" s="8" t="n">
        <v>4.105</v>
      </c>
      <c r="AL69" s="8" t="n">
        <v>4.227</v>
      </c>
      <c r="AM69" s="8" t="n">
        <v>2.166</v>
      </c>
      <c r="AN69" s="8" t="s">
        <v>19</v>
      </c>
      <c r="AO69" s="8" t="n">
        <v>2.912</v>
      </c>
      <c r="AP69" s="8" t="n">
        <v>2.952</v>
      </c>
      <c r="AQ69" s="8" t="n">
        <v>2.661</v>
      </c>
      <c r="AR69" s="8" t="n">
        <v>5.693</v>
      </c>
      <c r="AS69" s="8" t="n">
        <v>5.164</v>
      </c>
      <c r="AT69" s="8" t="n">
        <v>3.112</v>
      </c>
      <c r="AU69" s="8" t="n">
        <v>8.054</v>
      </c>
      <c r="AV69" s="8" t="n">
        <v>6.795</v>
      </c>
      <c r="AW69" s="8" t="n">
        <v>6.005</v>
      </c>
      <c r="AX69" s="8" t="n">
        <v>2.448</v>
      </c>
      <c r="AY69" s="8" t="n">
        <v>2.299</v>
      </c>
      <c r="AZ69" s="8" t="n">
        <v>5.685</v>
      </c>
      <c r="BA69" s="8" t="n">
        <v>0.437</v>
      </c>
      <c r="BB69" s="8" t="n">
        <v>2.861</v>
      </c>
      <c r="BC69" s="8" t="n">
        <v>5.709</v>
      </c>
    </row>
    <row r="70" customFormat="false" ht="14.5" hidden="false" customHeight="false" outlineLevel="0" collapsed="false">
      <c r="A70" s="9" t="s">
        <v>62</v>
      </c>
      <c r="B70" s="8" t="s">
        <v>19</v>
      </c>
      <c r="C70" s="8" t="s">
        <v>19</v>
      </c>
      <c r="D70" s="8" t="s">
        <v>19</v>
      </c>
      <c r="E70" s="8" t="n">
        <v>3.288</v>
      </c>
      <c r="F70" s="8" t="s">
        <v>19</v>
      </c>
      <c r="G70" s="8"/>
      <c r="H70" s="8" t="n">
        <v>6.517</v>
      </c>
      <c r="I70" s="8" t="s">
        <v>19</v>
      </c>
      <c r="J70" s="8" t="s">
        <v>19</v>
      </c>
      <c r="K70" s="8" t="n">
        <v>4.598</v>
      </c>
      <c r="L70" s="8" t="n">
        <v>6.418</v>
      </c>
      <c r="M70" s="8" t="s">
        <v>19</v>
      </c>
      <c r="N70" s="8" t="s">
        <v>19</v>
      </c>
      <c r="O70" s="8" t="s">
        <v>19</v>
      </c>
      <c r="P70" s="8" t="s">
        <v>19</v>
      </c>
      <c r="Q70" s="8" t="n">
        <v>2.007</v>
      </c>
      <c r="R70" s="8" t="s">
        <v>19</v>
      </c>
      <c r="S70" s="8" t="s">
        <v>19</v>
      </c>
      <c r="T70" s="8" t="n">
        <v>3.738</v>
      </c>
      <c r="U70" s="8" t="n">
        <v>1.208</v>
      </c>
      <c r="V70" s="8" t="n">
        <v>0.555</v>
      </c>
      <c r="W70" s="8" t="n">
        <v>1.217</v>
      </c>
      <c r="X70" s="8" t="n">
        <v>0.88</v>
      </c>
      <c r="Y70" s="8" t="n">
        <v>1.216</v>
      </c>
      <c r="Z70" s="8" t="s">
        <v>19</v>
      </c>
      <c r="AA70" s="8" t="s">
        <v>19</v>
      </c>
      <c r="AB70" s="8" t="n">
        <v>1.82</v>
      </c>
      <c r="AC70" s="8" t="n">
        <v>4.683</v>
      </c>
      <c r="AD70" s="8" t="n">
        <v>4.27</v>
      </c>
      <c r="AE70" s="8" t="n">
        <v>2.742</v>
      </c>
      <c r="AF70" s="8" t="n">
        <v>3.637</v>
      </c>
      <c r="AG70" s="8" t="n">
        <v>1.505</v>
      </c>
      <c r="AH70" s="8" t="n">
        <v>1.39</v>
      </c>
      <c r="AI70" s="8" t="n">
        <v>4.969</v>
      </c>
      <c r="AJ70" s="8" t="s">
        <v>19</v>
      </c>
      <c r="AK70" s="8" t="n">
        <v>3.315</v>
      </c>
      <c r="AL70" s="8" t="n">
        <v>3.535</v>
      </c>
      <c r="AM70" s="8" t="n">
        <v>2.555</v>
      </c>
      <c r="AN70" s="8" t="s">
        <v>19</v>
      </c>
      <c r="AO70" s="8" t="n">
        <v>2.35</v>
      </c>
      <c r="AP70" s="8" t="n">
        <v>2.166</v>
      </c>
      <c r="AQ70" s="8" t="n">
        <v>2.461</v>
      </c>
      <c r="AR70" s="8" t="n">
        <v>5.069</v>
      </c>
      <c r="AS70" s="8" t="n">
        <v>5.014</v>
      </c>
      <c r="AT70" s="8" t="n">
        <v>3.539</v>
      </c>
      <c r="AU70" s="8" t="s">
        <v>19</v>
      </c>
      <c r="AV70" s="8" t="n">
        <v>7.169</v>
      </c>
      <c r="AW70" s="8" t="n">
        <v>6.636</v>
      </c>
      <c r="AX70" s="8" t="s">
        <v>19</v>
      </c>
      <c r="AY70" s="8" t="n">
        <v>4.202</v>
      </c>
      <c r="AZ70" s="8" t="n">
        <v>5.689</v>
      </c>
      <c r="BA70" s="8" t="n">
        <v>0.976</v>
      </c>
      <c r="BB70" s="8" t="s">
        <v>19</v>
      </c>
      <c r="BC70" s="8" t="n">
        <v>6.761</v>
      </c>
    </row>
    <row r="71" customFormat="false" ht="14" hidden="false" customHeight="false" outlineLevel="0" collapsed="false">
      <c r="A71" s="13" t="s">
        <v>6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</row>
    <row r="72" customFormat="false" ht="14.5" hidden="false" customHeight="false" outlineLevel="0" collapsed="false">
      <c r="A72" s="24" t="s">
        <v>64</v>
      </c>
      <c r="B72" s="8" t="n">
        <v>14.141</v>
      </c>
      <c r="C72" s="8" t="n">
        <v>12.143</v>
      </c>
      <c r="D72" s="8" t="n">
        <v>11.33</v>
      </c>
      <c r="E72" s="8" t="n">
        <v>3.256</v>
      </c>
      <c r="F72" s="8" t="n">
        <v>8.03</v>
      </c>
      <c r="G72" s="8"/>
      <c r="H72" s="8" t="n">
        <v>9.033</v>
      </c>
      <c r="I72" s="8" t="n">
        <v>5.723</v>
      </c>
      <c r="J72" s="8" t="n">
        <v>7.306</v>
      </c>
      <c r="K72" s="8" t="n">
        <v>3.788</v>
      </c>
      <c r="L72" s="8" t="n">
        <v>7.038</v>
      </c>
      <c r="M72" s="8" t="n">
        <v>4.346</v>
      </c>
      <c r="N72" s="8" t="n">
        <v>6.834</v>
      </c>
      <c r="O72" s="8" t="n">
        <v>6.388</v>
      </c>
      <c r="P72" s="8" t="n">
        <v>2.704</v>
      </c>
      <c r="Q72" s="8" t="n">
        <v>2.35</v>
      </c>
      <c r="R72" s="8" t="n">
        <v>4.399</v>
      </c>
      <c r="S72" s="8" t="n">
        <v>1.857</v>
      </c>
      <c r="T72" s="8" t="n">
        <v>3.572</v>
      </c>
      <c r="U72" s="8" t="n">
        <v>1.755</v>
      </c>
      <c r="V72" s="8" t="n">
        <v>0.651</v>
      </c>
      <c r="W72" s="8" t="n">
        <v>1.656</v>
      </c>
      <c r="X72" s="8" t="n">
        <v>1.113</v>
      </c>
      <c r="Y72" s="8" t="n">
        <v>1.36</v>
      </c>
      <c r="Z72" s="8" t="n">
        <v>0.678</v>
      </c>
      <c r="AA72" s="8" t="n">
        <v>0.755</v>
      </c>
      <c r="AB72" s="8" t="n">
        <v>1.636</v>
      </c>
      <c r="AC72" s="8" t="n">
        <v>6.354</v>
      </c>
      <c r="AD72" s="8" t="n">
        <v>6.197</v>
      </c>
      <c r="AE72" s="8" t="n">
        <v>2.716</v>
      </c>
      <c r="AF72" s="8" t="n">
        <v>5.193</v>
      </c>
      <c r="AG72" s="8" t="n">
        <v>1.026</v>
      </c>
      <c r="AH72" s="8" t="n">
        <v>1.905</v>
      </c>
      <c r="AI72" s="8" t="n">
        <v>7.414</v>
      </c>
      <c r="AJ72" s="8" t="n">
        <v>13.289</v>
      </c>
      <c r="AK72" s="8" t="n">
        <v>5.643</v>
      </c>
      <c r="AL72" s="8" t="n">
        <v>7.665</v>
      </c>
      <c r="AM72" s="8" t="n">
        <v>5.587</v>
      </c>
      <c r="AN72" s="8" t="n">
        <v>8.507</v>
      </c>
      <c r="AO72" s="8" t="n">
        <v>5.158</v>
      </c>
      <c r="AP72" s="8" t="n">
        <v>5.438</v>
      </c>
      <c r="AQ72" s="8" t="n">
        <v>3.899</v>
      </c>
      <c r="AR72" s="8" t="n">
        <v>6.226</v>
      </c>
      <c r="AS72" s="8" t="n">
        <v>6.201</v>
      </c>
      <c r="AT72" s="8" t="n">
        <v>4.84</v>
      </c>
      <c r="AU72" s="8" t="n">
        <v>12.471</v>
      </c>
      <c r="AV72" s="8" t="n">
        <v>9.766</v>
      </c>
      <c r="AW72" s="8" t="n">
        <v>8.864</v>
      </c>
      <c r="AX72" s="8" t="n">
        <v>3.656</v>
      </c>
      <c r="AY72" s="8" t="n">
        <v>3.377</v>
      </c>
      <c r="AZ72" s="8" t="n">
        <v>7.832</v>
      </c>
      <c r="BA72" s="8" t="n">
        <v>0.892</v>
      </c>
      <c r="BB72" s="8" t="n">
        <v>4.695</v>
      </c>
      <c r="BC72" s="8" t="n">
        <v>8.429</v>
      </c>
    </row>
    <row r="73" customFormat="false" ht="14.5" hidden="false" customHeight="false" outlineLevel="0" collapsed="false">
      <c r="A73" s="24" t="s">
        <v>65</v>
      </c>
      <c r="B73" s="8" t="n">
        <v>20.622</v>
      </c>
      <c r="C73" s="8" t="n">
        <v>19.204</v>
      </c>
      <c r="D73" s="8" t="n">
        <v>18.075</v>
      </c>
      <c r="E73" s="8" t="n">
        <v>5.574</v>
      </c>
      <c r="F73" s="8" t="n">
        <v>12.92</v>
      </c>
      <c r="G73" s="8"/>
      <c r="H73" s="8" t="n">
        <v>10.072</v>
      </c>
      <c r="I73" s="8" t="n">
        <v>10.561</v>
      </c>
      <c r="J73" s="8" t="n">
        <v>11.919</v>
      </c>
      <c r="K73" s="8" t="n">
        <v>7.68</v>
      </c>
      <c r="L73" s="8" t="n">
        <v>8.664</v>
      </c>
      <c r="M73" s="8" t="n">
        <v>8.812</v>
      </c>
      <c r="N73" s="8" t="s">
        <v>19</v>
      </c>
      <c r="O73" s="8" t="n">
        <v>9.99</v>
      </c>
      <c r="P73" s="8" t="s">
        <v>19</v>
      </c>
      <c r="Q73" s="8" t="n">
        <v>3.385</v>
      </c>
      <c r="R73" s="8" t="n">
        <v>6.837</v>
      </c>
      <c r="S73" s="8" t="n">
        <v>1.929</v>
      </c>
      <c r="T73" s="8" t="n">
        <v>5.081</v>
      </c>
      <c r="U73" s="8" t="n">
        <v>2.037</v>
      </c>
      <c r="V73" s="8" t="n">
        <v>0.85</v>
      </c>
      <c r="W73" s="8" t="n">
        <v>1.949</v>
      </c>
      <c r="X73" s="8" t="n">
        <v>1.405</v>
      </c>
      <c r="Y73" s="8" t="n">
        <v>1.621</v>
      </c>
      <c r="Z73" s="8" t="n">
        <v>0.789</v>
      </c>
      <c r="AA73" s="8" t="n">
        <v>1.029</v>
      </c>
      <c r="AB73" s="8" t="n">
        <v>2.233</v>
      </c>
      <c r="AC73" s="8" t="n">
        <v>7.029</v>
      </c>
      <c r="AD73" s="8" t="n">
        <v>5.702</v>
      </c>
      <c r="AE73" s="8" t="n">
        <v>4.043</v>
      </c>
      <c r="AF73" s="8" t="n">
        <v>5.458</v>
      </c>
      <c r="AG73" s="8" t="n">
        <v>2.174</v>
      </c>
      <c r="AH73" s="8" t="n">
        <v>1.725</v>
      </c>
      <c r="AI73" s="8" t="n">
        <v>5.915</v>
      </c>
      <c r="AJ73" s="8" t="n">
        <v>10.868</v>
      </c>
      <c r="AK73" s="8" t="n">
        <v>4.107</v>
      </c>
      <c r="AL73" s="8" t="n">
        <v>5.495</v>
      </c>
      <c r="AM73" s="8" t="n">
        <v>3.889</v>
      </c>
      <c r="AN73" s="8" t="n">
        <v>6.943</v>
      </c>
      <c r="AO73" s="8" t="n">
        <v>3.959</v>
      </c>
      <c r="AP73" s="8" t="n">
        <v>4.254</v>
      </c>
      <c r="AQ73" s="8" t="n">
        <v>3.408</v>
      </c>
      <c r="AR73" s="8" t="n">
        <v>6.697</v>
      </c>
      <c r="AS73" s="8" t="n">
        <v>6.517</v>
      </c>
      <c r="AT73" s="8" t="n">
        <v>5.376</v>
      </c>
      <c r="AU73" s="8" t="n">
        <v>18.542</v>
      </c>
      <c r="AV73" s="8" t="n">
        <v>11.104</v>
      </c>
      <c r="AW73" s="8" t="n">
        <v>9.863</v>
      </c>
      <c r="AX73" s="8" t="n">
        <v>6.462</v>
      </c>
      <c r="AY73" s="8" t="n">
        <v>6.708</v>
      </c>
      <c r="AZ73" s="8" t="n">
        <v>8.285</v>
      </c>
      <c r="BA73" s="8" t="n">
        <v>2.398</v>
      </c>
      <c r="BB73" s="8" t="n">
        <v>8.895</v>
      </c>
      <c r="BC73" s="8" t="n">
        <v>10.057</v>
      </c>
    </row>
    <row r="74" customFormat="false" ht="14" hidden="false" customHeight="false" outlineLevel="0" collapsed="false">
      <c r="A74" s="13" t="s">
        <v>66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</row>
    <row r="75" customFormat="false" ht="14.5" hidden="false" customHeight="false" outlineLevel="0" collapsed="false">
      <c r="A75" s="9" t="s">
        <v>67</v>
      </c>
      <c r="B75" s="8" t="n">
        <v>11.89</v>
      </c>
      <c r="C75" s="8" t="s">
        <v>19</v>
      </c>
      <c r="D75" s="8" t="s">
        <v>19</v>
      </c>
      <c r="E75" s="8" t="s">
        <v>19</v>
      </c>
      <c r="F75" s="8" t="n">
        <v>6.336</v>
      </c>
      <c r="G75" s="8"/>
      <c r="H75" s="8" t="n">
        <v>7.923</v>
      </c>
      <c r="I75" s="8" t="n">
        <v>4.553</v>
      </c>
      <c r="J75" s="8" t="n">
        <v>6.12</v>
      </c>
      <c r="K75" s="8" t="n">
        <v>2.601</v>
      </c>
      <c r="L75" s="8" t="s">
        <v>19</v>
      </c>
      <c r="M75" s="8" t="n">
        <v>3.546</v>
      </c>
      <c r="N75" s="8" t="n">
        <v>5.586</v>
      </c>
      <c r="O75" s="8" t="n">
        <v>5.37</v>
      </c>
      <c r="P75" s="8" t="n">
        <v>2.161</v>
      </c>
      <c r="Q75" s="8" t="n">
        <v>1.861</v>
      </c>
      <c r="R75" s="8" t="n">
        <v>3.424</v>
      </c>
      <c r="S75" s="8" t="n">
        <v>1.637</v>
      </c>
      <c r="T75" s="8" t="n">
        <v>2.753</v>
      </c>
      <c r="U75" s="8" t="n">
        <v>1.384</v>
      </c>
      <c r="V75" s="8" t="n">
        <v>0.568</v>
      </c>
      <c r="W75" s="8" t="n">
        <v>1.323</v>
      </c>
      <c r="X75" s="8" t="n">
        <v>0.944</v>
      </c>
      <c r="Y75" s="8" t="n">
        <v>1.053</v>
      </c>
      <c r="Z75" s="8" t="n">
        <v>0.633</v>
      </c>
      <c r="AA75" s="8" t="n">
        <v>0.486</v>
      </c>
      <c r="AB75" s="8" t="n">
        <v>1.84</v>
      </c>
      <c r="AC75" s="8" t="n">
        <v>5.241</v>
      </c>
      <c r="AD75" s="8" t="n">
        <v>4.953</v>
      </c>
      <c r="AE75" s="8" t="s">
        <v>19</v>
      </c>
      <c r="AF75" s="8" t="n">
        <v>4.08</v>
      </c>
      <c r="AG75" s="8" t="s">
        <v>19</v>
      </c>
      <c r="AH75" s="8" t="s">
        <v>19</v>
      </c>
      <c r="AI75" s="8" t="n">
        <v>5.927</v>
      </c>
      <c r="AJ75" s="8" t="n">
        <v>11.113</v>
      </c>
      <c r="AK75" s="8" t="n">
        <v>4.825</v>
      </c>
      <c r="AL75" s="8" t="n">
        <v>5.937</v>
      </c>
      <c r="AM75" s="8" t="n">
        <v>3.989</v>
      </c>
      <c r="AN75" s="8" t="n">
        <v>5.977</v>
      </c>
      <c r="AO75" s="8" t="n">
        <v>3.661</v>
      </c>
      <c r="AP75" s="8" t="n">
        <v>4.056</v>
      </c>
      <c r="AQ75" s="8" t="n">
        <v>3.544</v>
      </c>
      <c r="AR75" s="8" t="n">
        <v>5.899</v>
      </c>
      <c r="AS75" s="8" t="n">
        <v>5.778</v>
      </c>
      <c r="AT75" s="8" t="s">
        <v>19</v>
      </c>
      <c r="AU75" s="8" t="n">
        <v>10.66</v>
      </c>
      <c r="AV75" s="8" t="n">
        <v>8.303</v>
      </c>
      <c r="AW75" s="8" t="n">
        <v>7.487</v>
      </c>
      <c r="AX75" s="8" t="n">
        <v>3.233</v>
      </c>
      <c r="AY75" s="8" t="n">
        <v>2.181</v>
      </c>
      <c r="AZ75" s="8" t="n">
        <v>6.751</v>
      </c>
      <c r="BA75" s="8" t="n">
        <v>0.624</v>
      </c>
      <c r="BB75" s="8" t="n">
        <v>3.79</v>
      </c>
      <c r="BC75" s="8" t="n">
        <v>6.98</v>
      </c>
    </row>
    <row r="76" customFormat="false" ht="14.5" hidden="false" customHeight="false" outlineLevel="0" collapsed="false">
      <c r="A76" s="9" t="s">
        <v>68</v>
      </c>
      <c r="B76" s="8" t="n">
        <v>10.66</v>
      </c>
      <c r="C76" s="8" t="n">
        <v>9.707</v>
      </c>
      <c r="D76" s="8" t="n">
        <v>9.262</v>
      </c>
      <c r="E76" s="8" t="n">
        <v>3.665</v>
      </c>
      <c r="F76" s="8" t="n">
        <v>5.638</v>
      </c>
      <c r="G76" s="8"/>
      <c r="H76" s="8" t="n">
        <v>7.481</v>
      </c>
      <c r="I76" s="8" t="n">
        <v>3.838</v>
      </c>
      <c r="J76" s="8" t="n">
        <v>5.305</v>
      </c>
      <c r="K76" s="8" t="n">
        <v>2.48</v>
      </c>
      <c r="L76" s="8" t="n">
        <v>6.436</v>
      </c>
      <c r="M76" s="8" t="n">
        <v>2.871</v>
      </c>
      <c r="N76" s="8" t="n">
        <v>5.345</v>
      </c>
      <c r="O76" s="8" t="n">
        <v>5.158</v>
      </c>
      <c r="P76" s="8" t="n">
        <v>1.968</v>
      </c>
      <c r="Q76" s="8" t="n">
        <v>1.782</v>
      </c>
      <c r="R76" s="8" t="n">
        <v>3.16</v>
      </c>
      <c r="S76" s="8" t="n">
        <v>1.382</v>
      </c>
      <c r="T76" s="8" t="n">
        <v>2.843</v>
      </c>
      <c r="U76" s="8" t="n">
        <v>1.485</v>
      </c>
      <c r="V76" s="8" t="n">
        <v>0.599</v>
      </c>
      <c r="W76" s="8" t="n">
        <v>1.417</v>
      </c>
      <c r="X76" s="8" t="n">
        <v>0.856</v>
      </c>
      <c r="Y76" s="8" t="n">
        <v>1.023</v>
      </c>
      <c r="Z76" s="8" t="n">
        <v>0.517</v>
      </c>
      <c r="AA76" s="8" t="n">
        <v>0.644</v>
      </c>
      <c r="AB76" s="8" t="n">
        <v>1.686</v>
      </c>
      <c r="AC76" s="8" t="n">
        <v>4.795</v>
      </c>
      <c r="AD76" s="8" t="n">
        <v>4.699</v>
      </c>
      <c r="AE76" s="8" t="n">
        <v>2.475</v>
      </c>
      <c r="AF76" s="8" t="n">
        <v>3.446</v>
      </c>
      <c r="AG76" s="8" t="n">
        <v>1.449</v>
      </c>
      <c r="AH76" s="8" t="n">
        <v>1.569</v>
      </c>
      <c r="AI76" s="8" t="n">
        <v>5.757</v>
      </c>
      <c r="AJ76" s="8" t="n">
        <v>9.777</v>
      </c>
      <c r="AK76" s="8" t="n">
        <v>4.629</v>
      </c>
      <c r="AL76" s="8" t="n">
        <v>5.066</v>
      </c>
      <c r="AM76" s="8" t="n">
        <v>3.157</v>
      </c>
      <c r="AN76" s="8" t="n">
        <v>6.622</v>
      </c>
      <c r="AO76" s="8" t="n">
        <v>3.558</v>
      </c>
      <c r="AP76" s="8" t="n">
        <v>3.467</v>
      </c>
      <c r="AQ76" s="8" t="n">
        <v>3.159</v>
      </c>
      <c r="AR76" s="8" t="n">
        <v>6.639</v>
      </c>
      <c r="AS76" s="8" t="n">
        <v>6.278</v>
      </c>
      <c r="AT76" s="8" t="n">
        <v>3.494</v>
      </c>
      <c r="AU76" s="8" t="n">
        <v>10.126</v>
      </c>
      <c r="AV76" s="8" t="n">
        <v>7.809</v>
      </c>
      <c r="AW76" s="8" t="n">
        <v>7.377</v>
      </c>
      <c r="AX76" s="8" t="n">
        <v>2.653</v>
      </c>
      <c r="AY76" s="8" t="n">
        <v>2.204</v>
      </c>
      <c r="AZ76" s="8" t="n">
        <v>6.695</v>
      </c>
      <c r="BA76" s="8" t="n">
        <v>0.511</v>
      </c>
      <c r="BB76" s="8" t="n">
        <v>3.132</v>
      </c>
      <c r="BC76" s="8" t="n">
        <v>6.175</v>
      </c>
    </row>
    <row r="77" customFormat="false" ht="14.5" hidden="false" customHeight="false" outlineLevel="0" collapsed="false">
      <c r="A77" s="9" t="s">
        <v>69</v>
      </c>
      <c r="B77" s="8" t="n">
        <v>12.572</v>
      </c>
      <c r="C77" s="8" t="n">
        <v>11.488</v>
      </c>
      <c r="D77" s="8" t="n">
        <v>10.729</v>
      </c>
      <c r="E77" s="8" t="n">
        <v>3.888</v>
      </c>
      <c r="F77" s="8" t="n">
        <v>6.751</v>
      </c>
      <c r="G77" s="8"/>
      <c r="H77" s="8" t="n">
        <v>8.114</v>
      </c>
      <c r="I77" s="8" t="n">
        <v>5.653</v>
      </c>
      <c r="J77" s="8" t="n">
        <v>6.884</v>
      </c>
      <c r="K77" s="8" t="n">
        <v>3.305</v>
      </c>
      <c r="L77" s="8" t="n">
        <v>7.045</v>
      </c>
      <c r="M77" s="8" t="n">
        <v>4.108</v>
      </c>
      <c r="N77" s="8" t="n">
        <v>5.963</v>
      </c>
      <c r="O77" s="8" t="n">
        <v>5.826</v>
      </c>
      <c r="P77" s="8" t="n">
        <v>2.178</v>
      </c>
      <c r="Q77" s="8" t="n">
        <v>2.08</v>
      </c>
      <c r="R77" s="8" t="n">
        <v>3.595</v>
      </c>
      <c r="S77" s="8" t="n">
        <v>1.527</v>
      </c>
      <c r="T77" s="8" t="n">
        <v>2.706</v>
      </c>
      <c r="U77" s="8" t="n">
        <v>1.416</v>
      </c>
      <c r="V77" s="8" t="n">
        <v>0.595</v>
      </c>
      <c r="W77" s="8" t="n">
        <v>1.314</v>
      </c>
      <c r="X77" s="8" t="n">
        <v>0.875</v>
      </c>
      <c r="Y77" s="8" t="n">
        <v>1.126</v>
      </c>
      <c r="Z77" s="8" t="n">
        <v>0.538</v>
      </c>
      <c r="AA77" s="8" t="n">
        <v>0.7</v>
      </c>
      <c r="AB77" s="8" t="n">
        <v>1.748</v>
      </c>
      <c r="AC77" s="8" t="n">
        <v>5.625</v>
      </c>
      <c r="AD77" s="8" t="n">
        <v>5.725</v>
      </c>
      <c r="AE77" s="8" t="n">
        <v>2.808</v>
      </c>
      <c r="AF77" s="8" t="n">
        <v>4.243</v>
      </c>
      <c r="AG77" s="8" t="n">
        <v>1.575</v>
      </c>
      <c r="AH77" s="8" t="n">
        <v>1.406</v>
      </c>
      <c r="AI77" s="8" t="n">
        <v>6.054</v>
      </c>
      <c r="AJ77" s="8" t="n">
        <v>10.939</v>
      </c>
      <c r="AK77" s="8" t="n">
        <v>4.626</v>
      </c>
      <c r="AL77" s="8" t="n">
        <v>5.764</v>
      </c>
      <c r="AM77" s="8" t="n">
        <v>4.82</v>
      </c>
      <c r="AN77" s="8" t="n">
        <v>5.966</v>
      </c>
      <c r="AO77" s="8" t="n">
        <v>3.827</v>
      </c>
      <c r="AP77" s="8" t="n">
        <v>4.015</v>
      </c>
      <c r="AQ77" s="8" t="n">
        <v>3.247</v>
      </c>
      <c r="AR77" s="8" t="n">
        <v>6.666</v>
      </c>
      <c r="AS77" s="8" t="n">
        <v>6.186</v>
      </c>
      <c r="AT77" s="8" t="n">
        <v>4.134</v>
      </c>
      <c r="AU77" s="8" t="n">
        <v>11.962</v>
      </c>
      <c r="AV77" s="8" t="n">
        <v>8.454</v>
      </c>
      <c r="AW77" s="8" t="n">
        <v>8.205</v>
      </c>
      <c r="AX77" s="8" t="n">
        <v>3.533</v>
      </c>
      <c r="AY77" s="8" t="n">
        <v>2.939</v>
      </c>
      <c r="AZ77" s="8" t="n">
        <v>6.669</v>
      </c>
      <c r="BA77" s="8" t="n">
        <v>0.655</v>
      </c>
      <c r="BB77" s="8" t="n">
        <v>4.216</v>
      </c>
      <c r="BC77" s="8" t="n">
        <v>7.691</v>
      </c>
    </row>
    <row r="78" customFormat="false" ht="14" hidden="false" customHeight="false" outlineLevel="0" collapsed="false">
      <c r="A78" s="13" t="s">
        <v>7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</row>
    <row r="79" customFormat="false" ht="14.5" hidden="false" customHeight="false" outlineLevel="0" collapsed="false">
      <c r="A79" s="9" t="s">
        <v>11</v>
      </c>
      <c r="B79" s="8" t="n">
        <v>21.397</v>
      </c>
      <c r="C79" s="8" t="n">
        <v>20.416</v>
      </c>
      <c r="D79" s="8" t="n">
        <v>19.269</v>
      </c>
      <c r="E79" s="8" t="n">
        <v>5.468</v>
      </c>
      <c r="F79" s="8" t="n">
        <v>13.782</v>
      </c>
      <c r="G79" s="8"/>
      <c r="H79" s="8" t="n">
        <v>11.516</v>
      </c>
      <c r="I79" s="8" t="n">
        <v>9.007</v>
      </c>
      <c r="J79" s="8" t="n">
        <v>11.291</v>
      </c>
      <c r="K79" s="8" t="n">
        <v>5.643</v>
      </c>
      <c r="L79" s="8" t="n">
        <v>9.541</v>
      </c>
      <c r="M79" s="8" t="n">
        <v>7.804</v>
      </c>
      <c r="N79" s="8" t="n">
        <v>10.872</v>
      </c>
      <c r="O79" s="8" t="n">
        <v>10.566</v>
      </c>
      <c r="P79" s="8" t="n">
        <v>4.827</v>
      </c>
      <c r="Q79" s="8" t="n">
        <v>4.51</v>
      </c>
      <c r="R79" s="8" t="n">
        <v>6.621</v>
      </c>
      <c r="S79" s="8" t="n">
        <v>2.449</v>
      </c>
      <c r="T79" s="8" t="n">
        <v>5.023</v>
      </c>
      <c r="U79" s="8" t="n">
        <v>2.15</v>
      </c>
      <c r="V79" s="8" t="n">
        <v>0.99</v>
      </c>
      <c r="W79" s="8" t="n">
        <v>2.106</v>
      </c>
      <c r="X79" s="8" t="n">
        <v>1.555</v>
      </c>
      <c r="Y79" s="8" t="n">
        <v>2.032</v>
      </c>
      <c r="Z79" s="8" t="n">
        <v>0.928</v>
      </c>
      <c r="AA79" s="8" t="n">
        <v>1.32</v>
      </c>
      <c r="AB79" s="8" t="n">
        <v>2.656</v>
      </c>
      <c r="AC79" s="8" t="n">
        <v>8.736</v>
      </c>
      <c r="AD79" s="8" t="n">
        <v>8.555</v>
      </c>
      <c r="AE79" s="8" t="n">
        <v>4.089</v>
      </c>
      <c r="AF79" s="8" t="n">
        <v>6.232</v>
      </c>
      <c r="AG79" s="8" t="n">
        <v>1.662</v>
      </c>
      <c r="AH79" s="8" t="n">
        <v>1.616</v>
      </c>
      <c r="AI79" s="8" t="n">
        <v>6.908</v>
      </c>
      <c r="AJ79" s="8" t="n">
        <v>16.355</v>
      </c>
      <c r="AK79" s="8" t="n">
        <v>4.385</v>
      </c>
      <c r="AL79" s="8" t="n">
        <v>8.327</v>
      </c>
      <c r="AM79" s="8" t="n">
        <v>5.563</v>
      </c>
      <c r="AN79" s="8" t="n">
        <v>8.836</v>
      </c>
      <c r="AO79" s="8" t="n">
        <v>5.442</v>
      </c>
      <c r="AP79" s="8" t="n">
        <v>5.887</v>
      </c>
      <c r="AQ79" s="8" t="n">
        <v>3.997</v>
      </c>
      <c r="AR79" s="8" t="n">
        <v>7.852</v>
      </c>
      <c r="AS79" s="8" t="n">
        <v>7.317</v>
      </c>
      <c r="AT79" s="8" t="n">
        <v>6.145</v>
      </c>
      <c r="AU79" s="8" t="n">
        <v>19.671</v>
      </c>
      <c r="AV79" s="8" t="n">
        <v>13.061</v>
      </c>
      <c r="AW79" s="8" t="n">
        <v>11.785</v>
      </c>
      <c r="AX79" s="8" t="n">
        <v>5.986</v>
      </c>
      <c r="AY79" s="8" t="n">
        <v>4.378</v>
      </c>
      <c r="AZ79" s="8" t="n">
        <v>10.513</v>
      </c>
      <c r="BA79" s="8" t="n">
        <v>2.132</v>
      </c>
      <c r="BB79" s="8" t="n">
        <v>8.09</v>
      </c>
      <c r="BC79" s="8" t="n">
        <v>12.108</v>
      </c>
    </row>
    <row r="80" customFormat="false" ht="14" hidden="false" customHeight="false" outlineLevel="0" collapsed="false">
      <c r="A80" s="13" t="s">
        <v>7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</row>
    <row r="81" customFormat="false" ht="14.5" hidden="false" customHeight="false" outlineLevel="0" collapsed="false">
      <c r="A81" s="9" t="s">
        <v>72</v>
      </c>
      <c r="B81" s="8" t="n">
        <v>7.26</v>
      </c>
      <c r="C81" s="8" t="s">
        <v>19</v>
      </c>
      <c r="D81" s="8" t="s">
        <v>19</v>
      </c>
      <c r="E81" s="8" t="s">
        <v>19</v>
      </c>
      <c r="F81" s="8" t="s">
        <v>19</v>
      </c>
      <c r="G81" s="8"/>
      <c r="H81" s="8" t="n">
        <v>4.964</v>
      </c>
      <c r="I81" s="8" t="n">
        <v>1.959</v>
      </c>
      <c r="J81" s="8" t="n">
        <v>3.808</v>
      </c>
      <c r="K81" s="8" t="s">
        <v>19</v>
      </c>
      <c r="L81" s="8" t="n">
        <v>4.888</v>
      </c>
      <c r="M81" s="8" t="n">
        <v>1.751</v>
      </c>
      <c r="N81" s="8" t="s">
        <v>19</v>
      </c>
      <c r="O81" s="8" t="s">
        <v>19</v>
      </c>
      <c r="P81" s="8" t="s">
        <v>19</v>
      </c>
      <c r="Q81" s="8" t="s">
        <v>19</v>
      </c>
      <c r="R81" s="8" t="n">
        <v>2.089</v>
      </c>
      <c r="S81" s="8" t="s">
        <v>19</v>
      </c>
      <c r="T81" s="8" t="n">
        <v>1.509</v>
      </c>
      <c r="U81" s="8" t="n">
        <v>1.061</v>
      </c>
      <c r="V81" s="8" t="n">
        <v>0.438</v>
      </c>
      <c r="W81" s="8" t="n">
        <v>0.838</v>
      </c>
      <c r="X81" s="8" t="n">
        <v>0.805</v>
      </c>
      <c r="Y81" s="8" t="s">
        <v>19</v>
      </c>
      <c r="Z81" s="8" t="s">
        <v>19</v>
      </c>
      <c r="AA81" s="8" t="s">
        <v>19</v>
      </c>
      <c r="AB81" s="8" t="n">
        <v>1.235</v>
      </c>
      <c r="AC81" s="8" t="n">
        <v>4.015</v>
      </c>
      <c r="AD81" s="8" t="n">
        <v>3.425</v>
      </c>
      <c r="AE81" s="8" t="n">
        <v>2.068</v>
      </c>
      <c r="AF81" s="8" t="n">
        <v>2.804</v>
      </c>
      <c r="AG81" s="8" t="n">
        <v>1.422</v>
      </c>
      <c r="AH81" s="8" t="n">
        <v>1.481</v>
      </c>
      <c r="AI81" s="8" t="n">
        <v>4.842</v>
      </c>
      <c r="AJ81" s="8" t="n">
        <v>7.096</v>
      </c>
      <c r="AK81" s="8" t="n">
        <v>4.394</v>
      </c>
      <c r="AL81" s="8" t="n">
        <v>4.295</v>
      </c>
      <c r="AM81" s="8" t="n">
        <v>2.45</v>
      </c>
      <c r="AN81" s="8" t="s">
        <v>19</v>
      </c>
      <c r="AO81" s="8" t="s">
        <v>19</v>
      </c>
      <c r="AP81" s="8" t="n">
        <v>2.439</v>
      </c>
      <c r="AQ81" s="8" t="n">
        <v>2.494</v>
      </c>
      <c r="AR81" s="8" t="n">
        <v>4.914</v>
      </c>
      <c r="AS81" s="8" t="n">
        <v>4.579</v>
      </c>
      <c r="AT81" s="8" t="n">
        <v>2.775</v>
      </c>
      <c r="AU81" s="8" t="n">
        <v>6.612</v>
      </c>
      <c r="AV81" s="8" t="n">
        <v>5.689</v>
      </c>
      <c r="AW81" s="8" t="n">
        <v>5.552</v>
      </c>
      <c r="AX81" s="8" t="n">
        <v>1.962</v>
      </c>
      <c r="AY81" s="8" t="s">
        <v>19</v>
      </c>
      <c r="AZ81" s="8" t="n">
        <v>5.022</v>
      </c>
      <c r="BA81" s="8" t="n">
        <v>0.201</v>
      </c>
      <c r="BB81" s="8" t="n">
        <v>1.994</v>
      </c>
      <c r="BC81" s="8" t="n">
        <v>4.852</v>
      </c>
    </row>
    <row r="82" customFormat="false" ht="13" hidden="false" customHeight="false" outlineLevel="0" collapsed="false">
      <c r="A82" s="25"/>
    </row>
    <row r="83" customFormat="false" ht="13" hidden="false" customHeight="false" outlineLevel="0" collapsed="false">
      <c r="A83" s="12" t="s">
        <v>31</v>
      </c>
    </row>
    <row r="84" customFormat="false" ht="13" hidden="false" customHeight="false" outlineLevel="0" collapsed="false">
      <c r="A84" s="1" t="s">
        <v>2</v>
      </c>
      <c r="B84" s="1" t="n">
        <v>1</v>
      </c>
      <c r="C84" s="1" t="n">
        <v>2</v>
      </c>
      <c r="D84" s="1" t="n">
        <v>3</v>
      </c>
      <c r="E84" s="1" t="n">
        <v>4</v>
      </c>
      <c r="F84" s="1" t="n">
        <v>5</v>
      </c>
      <c r="G84" s="1" t="n">
        <v>6</v>
      </c>
      <c r="H84" s="1" t="n">
        <v>7</v>
      </c>
      <c r="I84" s="1" t="n">
        <v>8</v>
      </c>
      <c r="J84" s="1" t="n">
        <v>9</v>
      </c>
      <c r="K84" s="1" t="n">
        <v>10</v>
      </c>
      <c r="L84" s="1" t="n">
        <v>11</v>
      </c>
      <c r="M84" s="1" t="n">
        <v>12</v>
      </c>
      <c r="N84" s="2" t="n">
        <v>13</v>
      </c>
      <c r="O84" s="2" t="s">
        <v>32</v>
      </c>
      <c r="P84" s="2" t="n">
        <v>14</v>
      </c>
      <c r="Q84" s="2" t="n">
        <v>15</v>
      </c>
      <c r="R84" s="2" t="s">
        <v>33</v>
      </c>
      <c r="S84" s="2" t="n">
        <v>16</v>
      </c>
      <c r="T84" s="2" t="s">
        <v>34</v>
      </c>
      <c r="U84" s="2" t="n">
        <v>17</v>
      </c>
      <c r="V84" s="2" t="n">
        <v>18</v>
      </c>
      <c r="W84" s="2" t="n">
        <v>19</v>
      </c>
      <c r="X84" s="2" t="n">
        <v>20</v>
      </c>
      <c r="Y84" s="2" t="s">
        <v>35</v>
      </c>
      <c r="Z84" s="2" t="s">
        <v>36</v>
      </c>
    </row>
    <row r="85" customFormat="false" ht="14.5" hidden="false" customHeight="false" outlineLevel="0" collapsed="false">
      <c r="A85" s="13" t="s">
        <v>4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4.5" hidden="false" customHeight="false" outlineLevel="0" collapsed="false">
      <c r="A86" s="23" t="s">
        <v>49</v>
      </c>
      <c r="B86" s="8" t="n">
        <v>9.15</v>
      </c>
      <c r="C86" s="8" t="n">
        <v>9.028</v>
      </c>
      <c r="D86" s="8" t="n">
        <v>8.642</v>
      </c>
      <c r="E86" s="8" t="n">
        <v>8.09</v>
      </c>
      <c r="F86" s="8" t="n">
        <v>7.463</v>
      </c>
      <c r="G86" s="8" t="n">
        <v>7.788</v>
      </c>
      <c r="H86" s="8" t="n">
        <v>5.526</v>
      </c>
      <c r="I86" s="8" t="n">
        <v>5.081</v>
      </c>
      <c r="J86" s="8" t="n">
        <v>4.48</v>
      </c>
      <c r="K86" s="8" t="n">
        <v>2.44</v>
      </c>
      <c r="L86" s="8" t="n">
        <v>2.394</v>
      </c>
      <c r="M86" s="8" t="n">
        <v>1.731</v>
      </c>
      <c r="N86" s="8" t="n">
        <v>1.501</v>
      </c>
      <c r="O86" s="8" t="n">
        <v>0.573</v>
      </c>
      <c r="P86" s="8" t="n">
        <v>1.472</v>
      </c>
      <c r="Q86" s="8" t="n">
        <v>0.554</v>
      </c>
      <c r="R86" s="8" t="n">
        <v>0.521</v>
      </c>
      <c r="S86" s="8" t="n">
        <v>0.318</v>
      </c>
      <c r="T86" s="8" t="n">
        <v>0.36</v>
      </c>
      <c r="U86" s="8" t="n">
        <v>0.668</v>
      </c>
      <c r="V86" s="8" t="n">
        <v>3.483</v>
      </c>
      <c r="W86" s="8" t="n">
        <v>1.237</v>
      </c>
      <c r="X86" s="8" t="n">
        <v>1.288</v>
      </c>
      <c r="Y86" s="8" t="n">
        <v>5.193</v>
      </c>
      <c r="Z86" s="8" t="n">
        <v>2.834</v>
      </c>
    </row>
    <row r="87" customFormat="false" ht="14.5" hidden="false" customHeight="false" outlineLevel="0" collapsed="false">
      <c r="A87" s="9" t="s">
        <v>50</v>
      </c>
      <c r="B87" s="8" t="n">
        <v>10.728</v>
      </c>
      <c r="C87" s="8" t="n">
        <v>10.431</v>
      </c>
      <c r="D87" s="8" t="n">
        <v>9.995</v>
      </c>
      <c r="E87" s="8" t="n">
        <v>9.341</v>
      </c>
      <c r="F87" s="8" t="n">
        <v>8.805</v>
      </c>
      <c r="G87" s="8" t="n">
        <v>9.212</v>
      </c>
      <c r="H87" s="8" t="n">
        <v>6.634</v>
      </c>
      <c r="I87" s="8" t="n">
        <v>6.272</v>
      </c>
      <c r="J87" s="8" t="n">
        <v>5.881</v>
      </c>
      <c r="K87" s="8" t="n">
        <v>3.152</v>
      </c>
      <c r="L87" s="8" t="n">
        <v>3.192</v>
      </c>
      <c r="M87" s="8" t="n">
        <v>2.767</v>
      </c>
      <c r="N87" s="8" t="n">
        <v>1.77</v>
      </c>
      <c r="O87" s="8" t="n">
        <v>0.615</v>
      </c>
      <c r="P87" s="8" t="n">
        <v>1.654</v>
      </c>
      <c r="Q87" s="8" t="n">
        <v>0.749</v>
      </c>
      <c r="R87" s="8" t="n">
        <v>0.651</v>
      </c>
      <c r="S87" s="8" t="s">
        <v>19</v>
      </c>
      <c r="T87" s="8" t="s">
        <v>19</v>
      </c>
      <c r="U87" s="8" t="n">
        <v>0.966</v>
      </c>
      <c r="V87" s="8" t="n">
        <v>4.36</v>
      </c>
      <c r="W87" s="8" t="n">
        <v>1.453</v>
      </c>
      <c r="X87" s="8" t="n">
        <v>1.497</v>
      </c>
      <c r="Y87" s="8" t="n">
        <v>5.648</v>
      </c>
      <c r="Z87" s="8" t="n">
        <v>3.578</v>
      </c>
    </row>
    <row r="88" customFormat="false" ht="14.5" hidden="false" customHeight="false" outlineLevel="0" collapsed="false">
      <c r="A88" s="13" t="s">
        <v>5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4.5" hidden="false" customHeight="false" outlineLevel="0" collapsed="false">
      <c r="A89" s="9" t="s">
        <v>52</v>
      </c>
      <c r="B89" s="8" t="n">
        <v>7.829</v>
      </c>
      <c r="C89" s="8" t="n">
        <v>7.724</v>
      </c>
      <c r="D89" s="8" t="n">
        <v>7.463</v>
      </c>
      <c r="E89" s="8" t="n">
        <v>6.951</v>
      </c>
      <c r="F89" s="8" t="n">
        <v>6.411</v>
      </c>
      <c r="G89" s="8" t="n">
        <v>6.618</v>
      </c>
      <c r="H89" s="8" t="n">
        <v>4.303</v>
      </c>
      <c r="I89" s="8" t="n">
        <v>3.634</v>
      </c>
      <c r="J89" s="8" t="n">
        <v>3.22</v>
      </c>
      <c r="K89" s="8" t="n">
        <v>1.945</v>
      </c>
      <c r="L89" s="8" t="n">
        <v>1.765</v>
      </c>
      <c r="M89" s="8" t="n">
        <v>1.258</v>
      </c>
      <c r="N89" s="8" t="n">
        <v>1.344</v>
      </c>
      <c r="O89" s="8" t="n">
        <v>0.521</v>
      </c>
      <c r="P89" s="8" t="n">
        <v>1.334</v>
      </c>
      <c r="Q89" s="8" t="n">
        <v>0.464</v>
      </c>
      <c r="R89" s="8" t="n">
        <v>0.442</v>
      </c>
      <c r="S89" s="8" t="s">
        <v>19</v>
      </c>
      <c r="T89" s="8" t="s">
        <v>19</v>
      </c>
      <c r="U89" s="8" t="n">
        <v>0.778</v>
      </c>
      <c r="V89" s="8" t="n">
        <v>3.485</v>
      </c>
      <c r="W89" s="8" t="n">
        <v>1.006</v>
      </c>
      <c r="X89" s="8" t="n">
        <v>1.053</v>
      </c>
      <c r="Y89" s="8" t="s">
        <v>19</v>
      </c>
      <c r="Z89" s="8" t="n">
        <v>2.326</v>
      </c>
    </row>
    <row r="90" customFormat="false" ht="14.5" hidden="false" customHeight="false" outlineLevel="0" collapsed="false">
      <c r="A90" s="13" t="s">
        <v>5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4.5" hidden="false" customHeight="false" outlineLevel="0" collapsed="false">
      <c r="A91" s="9" t="s">
        <v>54</v>
      </c>
      <c r="B91" s="8" t="n">
        <v>17.255</v>
      </c>
      <c r="C91" s="8" t="n">
        <v>17.159</v>
      </c>
      <c r="D91" s="8" t="n">
        <v>16.228</v>
      </c>
      <c r="E91" s="8" t="n">
        <v>14.428</v>
      </c>
      <c r="F91" s="8" t="n">
        <v>13.573</v>
      </c>
      <c r="G91" s="8" t="n">
        <v>14.276</v>
      </c>
      <c r="H91" s="8" t="n">
        <v>9.136</v>
      </c>
      <c r="I91" s="8" t="n">
        <v>8.424</v>
      </c>
      <c r="J91" s="8" t="n">
        <v>7.668</v>
      </c>
      <c r="K91" s="8" t="n">
        <v>3.985</v>
      </c>
      <c r="L91" s="8" t="n">
        <v>4.34</v>
      </c>
      <c r="M91" s="8" t="n">
        <v>3.718</v>
      </c>
      <c r="N91" s="8" t="n">
        <v>2.312</v>
      </c>
      <c r="O91" s="8" t="n">
        <v>0.844</v>
      </c>
      <c r="P91" s="8" t="n">
        <v>2.3</v>
      </c>
      <c r="Q91" s="8" t="s">
        <v>19</v>
      </c>
      <c r="R91" s="8" t="s">
        <v>19</v>
      </c>
      <c r="S91" s="8" t="n">
        <v>0.516</v>
      </c>
      <c r="T91" s="8" t="n">
        <v>0.52</v>
      </c>
      <c r="U91" s="8" t="n">
        <v>1.265</v>
      </c>
      <c r="V91" s="8" t="n">
        <v>6.589</v>
      </c>
      <c r="W91" s="8" t="n">
        <v>2.983</v>
      </c>
      <c r="X91" s="8" t="n">
        <v>2.447</v>
      </c>
      <c r="Y91" s="8" t="n">
        <v>7.996</v>
      </c>
      <c r="Z91" s="8" t="n">
        <v>5.08</v>
      </c>
    </row>
    <row r="92" customFormat="false" ht="14.5" hidden="false" customHeight="false" outlineLevel="0" collapsed="false">
      <c r="A92" s="9" t="s">
        <v>55</v>
      </c>
      <c r="B92" s="8" t="n">
        <v>13.507</v>
      </c>
      <c r="C92" s="8" t="n">
        <v>13.372</v>
      </c>
      <c r="D92" s="8" t="n">
        <v>12.654</v>
      </c>
      <c r="E92" s="8" t="n">
        <v>12.219</v>
      </c>
      <c r="F92" s="8" t="n">
        <v>11.126</v>
      </c>
      <c r="G92" s="8" t="n">
        <v>11.839</v>
      </c>
      <c r="H92" s="8" t="n">
        <v>7.629</v>
      </c>
      <c r="I92" s="8" t="n">
        <v>6.892</v>
      </c>
      <c r="J92" s="8" t="n">
        <v>5.868</v>
      </c>
      <c r="K92" s="8" t="n">
        <v>3.211</v>
      </c>
      <c r="L92" s="8" t="n">
        <v>4.229</v>
      </c>
      <c r="M92" s="8" t="n">
        <v>3.735</v>
      </c>
      <c r="N92" s="8" t="n">
        <v>1.744</v>
      </c>
      <c r="O92" s="8" t="n">
        <v>0.72</v>
      </c>
      <c r="P92" s="8" t="n">
        <v>1.825</v>
      </c>
      <c r="Q92" s="8" t="n">
        <v>0.803</v>
      </c>
      <c r="R92" s="8" t="n">
        <v>0.601</v>
      </c>
      <c r="S92" s="8" t="s">
        <v>19</v>
      </c>
      <c r="T92" s="8" t="s">
        <v>19</v>
      </c>
      <c r="U92" s="8" t="n">
        <v>0.749</v>
      </c>
      <c r="V92" s="8" t="n">
        <v>6.51</v>
      </c>
      <c r="W92" s="8" t="n">
        <v>1.942</v>
      </c>
      <c r="X92" s="8" t="n">
        <v>1.914</v>
      </c>
      <c r="Y92" s="8" t="n">
        <v>7.06</v>
      </c>
      <c r="Z92" s="8" t="n">
        <v>4.444</v>
      </c>
    </row>
    <row r="93" customFormat="false" ht="14.5" hidden="false" customHeight="false" outlineLevel="0" collapsed="false">
      <c r="A93" s="9" t="s">
        <v>56</v>
      </c>
      <c r="B93" s="8" t="n">
        <v>14.539</v>
      </c>
      <c r="C93" s="8" t="n">
        <v>14.45</v>
      </c>
      <c r="D93" s="8" t="n">
        <v>13.611</v>
      </c>
      <c r="E93" s="8" t="n">
        <v>12.854</v>
      </c>
      <c r="F93" s="8" t="n">
        <v>11.882</v>
      </c>
      <c r="G93" s="8" t="n">
        <v>12.735</v>
      </c>
      <c r="H93" s="8" t="n">
        <v>7.662</v>
      </c>
      <c r="I93" s="8" t="n">
        <v>7.332</v>
      </c>
      <c r="J93" s="8" t="n">
        <v>6.842</v>
      </c>
      <c r="K93" s="8" t="n">
        <v>3.401</v>
      </c>
      <c r="L93" s="8" t="n">
        <v>3.884</v>
      </c>
      <c r="M93" s="8" t="n">
        <v>3.428</v>
      </c>
      <c r="N93" s="8" t="n">
        <v>1.812</v>
      </c>
      <c r="O93" s="8" t="n">
        <v>0.757</v>
      </c>
      <c r="P93" s="8" t="n">
        <v>1.904</v>
      </c>
      <c r="Q93" s="8" t="s">
        <v>19</v>
      </c>
      <c r="R93" s="8" t="s">
        <v>19</v>
      </c>
      <c r="S93" s="8" t="s">
        <v>19</v>
      </c>
      <c r="T93" s="8" t="s">
        <v>19</v>
      </c>
      <c r="U93" s="8" t="n">
        <v>1.389</v>
      </c>
      <c r="V93" s="8" t="n">
        <v>6.572</v>
      </c>
      <c r="W93" s="8" t="n">
        <v>2.343</v>
      </c>
      <c r="X93" s="8" t="n">
        <v>1.933</v>
      </c>
      <c r="Y93" s="8" t="n">
        <v>7.675</v>
      </c>
      <c r="Z93" s="8" t="n">
        <v>4.281</v>
      </c>
    </row>
    <row r="94" customFormat="false" ht="14.5" hidden="false" customHeight="false" outlineLevel="0" collapsed="false">
      <c r="A94" s="9" t="s">
        <v>57</v>
      </c>
      <c r="B94" s="8" t="n">
        <v>14.585</v>
      </c>
      <c r="C94" s="8" t="n">
        <v>13.99</v>
      </c>
      <c r="D94" s="8" t="n">
        <v>13.441</v>
      </c>
      <c r="E94" s="8" t="n">
        <v>13.313</v>
      </c>
      <c r="F94" s="8" t="n">
        <v>12.106</v>
      </c>
      <c r="G94" s="8" t="n">
        <v>12.688</v>
      </c>
      <c r="H94" s="8" t="n">
        <v>8.214</v>
      </c>
      <c r="I94" s="8" t="n">
        <v>7.86</v>
      </c>
      <c r="J94" s="8" t="n">
        <v>7.532</v>
      </c>
      <c r="K94" s="8" t="n">
        <v>3.553</v>
      </c>
      <c r="L94" s="8" t="n">
        <v>4.309</v>
      </c>
      <c r="M94" s="8" t="n">
        <v>3.968</v>
      </c>
      <c r="N94" s="8" t="n">
        <v>1.857</v>
      </c>
      <c r="O94" s="8" t="n">
        <v>0.784</v>
      </c>
      <c r="P94" s="8" t="n">
        <v>1.936</v>
      </c>
      <c r="Q94" s="8" t="n">
        <v>0.998</v>
      </c>
      <c r="R94" s="8" t="n">
        <v>0.71</v>
      </c>
      <c r="S94" s="8" t="s">
        <v>19</v>
      </c>
      <c r="T94" s="8" t="s">
        <v>19</v>
      </c>
      <c r="U94" s="8" t="n">
        <v>1.252</v>
      </c>
      <c r="V94" s="8" t="n">
        <v>6.786</v>
      </c>
      <c r="W94" s="8" t="n">
        <v>2.211</v>
      </c>
      <c r="X94" s="8" t="n">
        <v>2.186</v>
      </c>
      <c r="Y94" s="8" t="n">
        <v>8.134</v>
      </c>
      <c r="Z94" s="8" t="n">
        <v>4.678</v>
      </c>
    </row>
    <row r="95" customFormat="false" ht="14.5" hidden="false" customHeight="false" outlineLevel="0" collapsed="false">
      <c r="A95" s="9" t="s">
        <v>58</v>
      </c>
      <c r="B95" s="8" t="n">
        <v>13.475</v>
      </c>
      <c r="C95" s="8" t="n">
        <v>13.496</v>
      </c>
      <c r="D95" s="8" t="n">
        <v>12.847</v>
      </c>
      <c r="E95" s="8" t="n">
        <v>12.07</v>
      </c>
      <c r="F95" s="8" t="n">
        <v>11.35</v>
      </c>
      <c r="G95" s="8" t="n">
        <v>11.928</v>
      </c>
      <c r="H95" s="8" t="n">
        <v>7.67</v>
      </c>
      <c r="I95" s="8" t="n">
        <v>7.182</v>
      </c>
      <c r="J95" s="8" t="n">
        <v>6.862</v>
      </c>
      <c r="K95" s="8" t="n">
        <v>3.334</v>
      </c>
      <c r="L95" s="8" t="n">
        <v>3.947</v>
      </c>
      <c r="M95" s="8" t="n">
        <v>3.541</v>
      </c>
      <c r="N95" s="8" t="n">
        <v>1.705</v>
      </c>
      <c r="O95" s="8" t="n">
        <v>0.716</v>
      </c>
      <c r="P95" s="8" t="n">
        <v>1.745</v>
      </c>
      <c r="Q95" s="8" t="n">
        <v>0.874</v>
      </c>
      <c r="R95" s="8" t="n">
        <v>0.567</v>
      </c>
      <c r="S95" s="8" t="s">
        <v>19</v>
      </c>
      <c r="T95" s="8" t="s">
        <v>19</v>
      </c>
      <c r="U95" s="8" t="n">
        <v>1.095</v>
      </c>
      <c r="V95" s="8" t="n">
        <v>6.131</v>
      </c>
      <c r="W95" s="8" t="n">
        <v>2.361</v>
      </c>
      <c r="X95" s="8" t="n">
        <v>1.854</v>
      </c>
      <c r="Y95" s="8" t="n">
        <v>6.532</v>
      </c>
      <c r="Z95" s="8" t="n">
        <v>4.514</v>
      </c>
    </row>
    <row r="96" customFormat="false" ht="14.5" hidden="false" customHeight="false" outlineLevel="0" collapsed="false">
      <c r="A96" s="9" t="s">
        <v>59</v>
      </c>
      <c r="B96" s="8" t="n">
        <v>15.068</v>
      </c>
      <c r="C96" s="8" t="n">
        <v>14.649</v>
      </c>
      <c r="D96" s="8" t="n">
        <v>13.942</v>
      </c>
      <c r="E96" s="8" t="n">
        <v>13.481</v>
      </c>
      <c r="F96" s="8" t="n">
        <v>12.572</v>
      </c>
      <c r="G96" s="8" t="n">
        <v>13.062</v>
      </c>
      <c r="H96" s="8" t="n">
        <v>8.083</v>
      </c>
      <c r="I96" s="8" t="n">
        <v>7.865</v>
      </c>
      <c r="J96" s="8" t="n">
        <v>7.433</v>
      </c>
      <c r="K96" s="8" t="n">
        <v>3.288</v>
      </c>
      <c r="L96" s="8" t="n">
        <v>4.489</v>
      </c>
      <c r="M96" s="8" t="n">
        <v>3.996</v>
      </c>
      <c r="N96" s="8" t="n">
        <v>1.755</v>
      </c>
      <c r="O96" s="8" t="s">
        <v>19</v>
      </c>
      <c r="P96" s="8" t="n">
        <v>1.788</v>
      </c>
      <c r="Q96" s="8" t="n">
        <v>0.86</v>
      </c>
      <c r="R96" s="8" t="s">
        <v>19</v>
      </c>
      <c r="S96" s="8" t="s">
        <v>19</v>
      </c>
      <c r="T96" s="8" t="s">
        <v>19</v>
      </c>
      <c r="U96" s="8" t="n">
        <v>1.126</v>
      </c>
      <c r="V96" s="8" t="n">
        <v>7.03</v>
      </c>
      <c r="W96" s="8" t="n">
        <v>1.764</v>
      </c>
      <c r="X96" s="8" t="n">
        <v>1.787</v>
      </c>
      <c r="Y96" s="8" t="n">
        <v>9.254</v>
      </c>
      <c r="Z96" s="8" t="n">
        <v>4.858</v>
      </c>
    </row>
    <row r="97" customFormat="false" ht="14.5" hidden="false" customHeight="false" outlineLevel="0" collapsed="false">
      <c r="A97" s="13" t="s">
        <v>60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4.5" hidden="false" customHeight="false" outlineLevel="0" collapsed="false">
      <c r="A98" s="9" t="s">
        <v>61</v>
      </c>
      <c r="B98" s="8" t="n">
        <v>7.619</v>
      </c>
      <c r="C98" s="8" t="n">
        <v>7.21</v>
      </c>
      <c r="D98" s="8" t="n">
        <v>6.817</v>
      </c>
      <c r="E98" s="8" t="n">
        <v>6.509</v>
      </c>
      <c r="F98" s="8" t="n">
        <v>6.029</v>
      </c>
      <c r="G98" s="8" t="n">
        <v>6.134</v>
      </c>
      <c r="H98" s="8" t="n">
        <v>4.18</v>
      </c>
      <c r="I98" s="8" t="n">
        <v>3.719</v>
      </c>
      <c r="J98" s="8" t="s">
        <v>19</v>
      </c>
      <c r="K98" s="8" t="n">
        <v>2.359</v>
      </c>
      <c r="L98" s="8" t="s">
        <v>19</v>
      </c>
      <c r="M98" s="8" t="s">
        <v>19</v>
      </c>
      <c r="N98" s="8" t="n">
        <v>0.52</v>
      </c>
      <c r="O98" s="8" t="n">
        <v>0.661</v>
      </c>
      <c r="P98" s="8" t="n">
        <v>1.414</v>
      </c>
      <c r="Q98" s="8" t="s">
        <v>19</v>
      </c>
      <c r="R98" s="8" t="s">
        <v>19</v>
      </c>
      <c r="S98" s="8" t="s">
        <v>19</v>
      </c>
      <c r="T98" s="8" t="s">
        <v>19</v>
      </c>
      <c r="U98" s="8" t="n">
        <v>0.889</v>
      </c>
      <c r="V98" s="8" t="n">
        <v>3.263</v>
      </c>
      <c r="W98" s="8" t="n">
        <v>1.014</v>
      </c>
      <c r="X98" s="8" t="s">
        <v>19</v>
      </c>
      <c r="Y98" s="8" t="s">
        <v>19</v>
      </c>
      <c r="Z98" s="8" t="s">
        <v>19</v>
      </c>
    </row>
    <row r="99" customFormat="false" ht="14.5" hidden="false" customHeight="false" outlineLevel="0" collapsed="false">
      <c r="A99" s="9" t="s">
        <v>62</v>
      </c>
      <c r="B99" s="8" t="n">
        <v>9.403</v>
      </c>
      <c r="C99" s="8" t="n">
        <v>9.103</v>
      </c>
      <c r="D99" s="8" t="n">
        <v>8.818</v>
      </c>
      <c r="E99" s="8" t="n">
        <v>8.461</v>
      </c>
      <c r="F99" s="8" t="n">
        <v>7.971</v>
      </c>
      <c r="G99" s="8" t="n">
        <v>8.199</v>
      </c>
      <c r="H99" s="8" t="n">
        <v>5.871</v>
      </c>
      <c r="I99" s="8" t="n">
        <v>5.68</v>
      </c>
      <c r="J99" s="8" t="n">
        <v>5.28</v>
      </c>
      <c r="K99" s="8" t="n">
        <v>2.43</v>
      </c>
      <c r="L99" s="8" t="n">
        <v>3.162</v>
      </c>
      <c r="M99" s="8" t="n">
        <v>2.717</v>
      </c>
      <c r="N99" s="8" t="n">
        <v>1.486</v>
      </c>
      <c r="O99" s="8" t="n">
        <v>0.805</v>
      </c>
      <c r="P99" s="8" t="n">
        <v>1.498</v>
      </c>
      <c r="Q99" s="8" t="s">
        <v>19</v>
      </c>
      <c r="R99" s="8" t="s">
        <v>19</v>
      </c>
      <c r="S99" s="8" t="s">
        <v>19</v>
      </c>
      <c r="T99" s="8" t="s">
        <v>19</v>
      </c>
      <c r="U99" s="8" t="n">
        <v>0.686</v>
      </c>
      <c r="V99" s="8" t="n">
        <v>3.425</v>
      </c>
      <c r="W99" s="8" t="n">
        <v>1.18</v>
      </c>
      <c r="X99" s="8" t="n">
        <v>1.22</v>
      </c>
      <c r="Y99" s="8" t="n">
        <v>5.585</v>
      </c>
      <c r="Z99" s="8" t="n">
        <v>3.466</v>
      </c>
    </row>
    <row r="100" customFormat="false" ht="14.5" hidden="false" customHeight="false" outlineLevel="0" collapsed="false">
      <c r="A100" s="13" t="s">
        <v>6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4.5" hidden="false" customHeight="false" outlineLevel="0" collapsed="false">
      <c r="A101" s="24" t="s">
        <v>64</v>
      </c>
      <c r="B101" s="8" t="n">
        <v>13.381</v>
      </c>
      <c r="C101" s="8" t="n">
        <v>13.24</v>
      </c>
      <c r="D101" s="8" t="n">
        <v>12.886</v>
      </c>
      <c r="E101" s="8" t="n">
        <v>11.412</v>
      </c>
      <c r="F101" s="8" t="n">
        <v>10.699</v>
      </c>
      <c r="G101" s="8" t="n">
        <v>11.029</v>
      </c>
      <c r="H101" s="8" t="n">
        <v>7.548</v>
      </c>
      <c r="I101" s="8" t="n">
        <v>7.166</v>
      </c>
      <c r="J101" s="8" t="n">
        <v>6.389</v>
      </c>
      <c r="K101" s="8" t="n">
        <v>3.909</v>
      </c>
      <c r="L101" s="8" t="n">
        <v>3.961</v>
      </c>
      <c r="M101" s="8" t="n">
        <v>2.823</v>
      </c>
      <c r="N101" s="8" t="n">
        <v>1.997</v>
      </c>
      <c r="O101" s="8" t="n">
        <v>0.751</v>
      </c>
      <c r="P101" s="8" t="n">
        <v>2.106</v>
      </c>
      <c r="Q101" s="8" t="n">
        <v>0.826</v>
      </c>
      <c r="R101" s="8" t="n">
        <v>0.645</v>
      </c>
      <c r="S101" s="8" t="s">
        <v>19</v>
      </c>
      <c r="T101" s="8" t="s">
        <v>19</v>
      </c>
      <c r="U101" s="8" t="n">
        <v>1.266</v>
      </c>
      <c r="V101" s="8" t="n">
        <v>6.252</v>
      </c>
      <c r="W101" s="8" t="n">
        <v>2.223</v>
      </c>
      <c r="X101" s="8" t="n">
        <v>1.608</v>
      </c>
      <c r="Y101" s="8" t="n">
        <v>8.334</v>
      </c>
      <c r="Z101" s="8" t="n">
        <v>4.36</v>
      </c>
    </row>
    <row r="102" customFormat="false" ht="14.5" hidden="false" customHeight="false" outlineLevel="0" collapsed="false">
      <c r="A102" s="24" t="s">
        <v>65</v>
      </c>
      <c r="B102" s="8" t="n">
        <v>14.502</v>
      </c>
      <c r="C102" s="8" t="n">
        <v>13.982</v>
      </c>
      <c r="D102" s="8" t="n">
        <v>13.384</v>
      </c>
      <c r="E102" s="8" t="n">
        <v>13.297</v>
      </c>
      <c r="F102" s="8" t="n">
        <v>12.282</v>
      </c>
      <c r="G102" s="8" t="n">
        <v>12.894</v>
      </c>
      <c r="H102" s="8" t="n">
        <v>8.38</v>
      </c>
      <c r="I102" s="8" t="n">
        <v>7.687</v>
      </c>
      <c r="J102" s="8" t="n">
        <v>7.401</v>
      </c>
      <c r="K102" s="8" t="n">
        <v>3.831</v>
      </c>
      <c r="L102" s="8" t="n">
        <v>4.056</v>
      </c>
      <c r="M102" s="8" t="n">
        <v>3.609</v>
      </c>
      <c r="N102" s="8" t="n">
        <v>2.23</v>
      </c>
      <c r="O102" s="8" t="n">
        <v>0.903</v>
      </c>
      <c r="P102" s="8" t="n">
        <v>2.206</v>
      </c>
      <c r="Q102" s="8" t="n">
        <v>1.049</v>
      </c>
      <c r="R102" s="8" t="n">
        <v>0.708</v>
      </c>
      <c r="S102" s="8" t="n">
        <v>0.618</v>
      </c>
      <c r="T102" s="8" t="n">
        <v>0.505</v>
      </c>
      <c r="U102" s="8" t="n">
        <v>1.127</v>
      </c>
      <c r="V102" s="8" t="n">
        <v>6.301</v>
      </c>
      <c r="W102" s="8" t="n">
        <v>2.445</v>
      </c>
      <c r="X102" s="8" t="n">
        <v>2.13</v>
      </c>
      <c r="Y102" s="8" t="n">
        <v>6.941</v>
      </c>
      <c r="Z102" s="8" t="n">
        <v>4.738</v>
      </c>
    </row>
    <row r="103" customFormat="false" ht="14.5" hidden="false" customHeight="false" outlineLevel="0" collapsed="false">
      <c r="A103" s="13" t="s">
        <v>6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4.5" hidden="false" customHeight="false" outlineLevel="0" collapsed="false">
      <c r="A104" s="9" t="s">
        <v>67</v>
      </c>
      <c r="B104" s="8" t="n">
        <v>9.551</v>
      </c>
      <c r="C104" s="8" t="n">
        <v>8.989</v>
      </c>
      <c r="D104" s="8" t="n">
        <v>8.686</v>
      </c>
      <c r="E104" s="8" t="n">
        <v>8.521</v>
      </c>
      <c r="F104" s="8" t="n">
        <v>7.649</v>
      </c>
      <c r="G104" s="8" t="n">
        <v>7.776</v>
      </c>
      <c r="H104" s="8" t="n">
        <v>4.805</v>
      </c>
      <c r="I104" s="8" t="n">
        <v>4.547</v>
      </c>
      <c r="J104" s="8" t="n">
        <v>4.421</v>
      </c>
      <c r="K104" s="8" t="n">
        <v>2.666</v>
      </c>
      <c r="L104" s="8" t="n">
        <v>2.297</v>
      </c>
      <c r="M104" s="8" t="n">
        <v>2.11</v>
      </c>
      <c r="N104" s="8" t="n">
        <v>1.659</v>
      </c>
      <c r="O104" s="8" t="n">
        <v>0.703</v>
      </c>
      <c r="P104" s="8" t="n">
        <v>1.619</v>
      </c>
      <c r="Q104" s="8" t="n">
        <v>0.646</v>
      </c>
      <c r="R104" s="8" t="n">
        <v>0.493</v>
      </c>
      <c r="S104" s="8" t="s">
        <v>19</v>
      </c>
      <c r="T104" s="8" t="s">
        <v>19</v>
      </c>
      <c r="U104" s="8" t="n">
        <v>1.021</v>
      </c>
      <c r="V104" s="8" t="n">
        <v>4.823</v>
      </c>
      <c r="W104" s="8" t="n">
        <v>1.866</v>
      </c>
      <c r="X104" s="8" t="n">
        <v>1.546</v>
      </c>
      <c r="Y104" s="8" t="n">
        <v>6.854</v>
      </c>
      <c r="Z104" s="8" t="n">
        <v>2.546</v>
      </c>
    </row>
    <row r="105" customFormat="false" ht="14.5" hidden="false" customHeight="false" outlineLevel="0" collapsed="false">
      <c r="A105" s="9" t="s">
        <v>68</v>
      </c>
      <c r="B105" s="8" t="n">
        <v>9.12</v>
      </c>
      <c r="C105" s="8" t="n">
        <v>9.012</v>
      </c>
      <c r="D105" s="8" t="n">
        <v>8.697</v>
      </c>
      <c r="E105" s="8" t="n">
        <v>7.807</v>
      </c>
      <c r="F105" s="8" t="n">
        <v>7.39</v>
      </c>
      <c r="G105" s="8" t="n">
        <v>7.728</v>
      </c>
      <c r="H105" s="8" t="n">
        <v>4.901</v>
      </c>
      <c r="I105" s="8" t="s">
        <v>19</v>
      </c>
      <c r="J105" s="8" t="n">
        <v>4.661</v>
      </c>
      <c r="K105" s="8" t="n">
        <v>2.554</v>
      </c>
      <c r="L105" s="8" t="s">
        <v>19</v>
      </c>
      <c r="M105" s="8" t="n">
        <v>2.401</v>
      </c>
      <c r="N105" s="8" t="n">
        <v>1.602</v>
      </c>
      <c r="O105" s="8" t="n">
        <v>0.635</v>
      </c>
      <c r="P105" s="8" t="n">
        <v>1.567</v>
      </c>
      <c r="Q105" s="8" t="n">
        <v>0.604</v>
      </c>
      <c r="R105" s="8" t="n">
        <v>0.464</v>
      </c>
      <c r="S105" s="8" t="s">
        <v>19</v>
      </c>
      <c r="T105" s="8" t="s">
        <v>19</v>
      </c>
      <c r="U105" s="8" t="n">
        <v>0.879</v>
      </c>
      <c r="V105" s="8" t="n">
        <v>4.521</v>
      </c>
      <c r="W105" s="8" t="n">
        <v>1.606</v>
      </c>
      <c r="X105" s="8" t="n">
        <v>1.378</v>
      </c>
      <c r="Y105" s="8" t="n">
        <v>7.441</v>
      </c>
      <c r="Z105" s="8" t="n">
        <v>2.673</v>
      </c>
    </row>
    <row r="106" customFormat="false" ht="14.5" hidden="false" customHeight="false" outlineLevel="0" collapsed="false">
      <c r="A106" s="9" t="s">
        <v>69</v>
      </c>
      <c r="B106" s="8" t="n">
        <v>10.29</v>
      </c>
      <c r="C106" s="8" t="n">
        <v>10.235</v>
      </c>
      <c r="D106" s="8" t="n">
        <v>9.709</v>
      </c>
      <c r="E106" s="8" t="n">
        <v>9.004</v>
      </c>
      <c r="F106" s="8" t="n">
        <v>8.538</v>
      </c>
      <c r="G106" s="8" t="n">
        <v>8.81</v>
      </c>
      <c r="H106" s="8" t="n">
        <v>4.936</v>
      </c>
      <c r="I106" s="8" t="n">
        <v>4.707</v>
      </c>
      <c r="J106" s="8" t="n">
        <v>3.923</v>
      </c>
      <c r="K106" s="8" t="n">
        <v>2.535</v>
      </c>
      <c r="L106" s="8" t="n">
        <v>2.263</v>
      </c>
      <c r="M106" s="8" t="n">
        <v>1.521</v>
      </c>
      <c r="N106" s="8" t="n">
        <v>1.503</v>
      </c>
      <c r="O106" s="8" t="n">
        <v>0.68</v>
      </c>
      <c r="P106" s="8" t="n">
        <v>1.605</v>
      </c>
      <c r="Q106" s="8" t="s">
        <v>19</v>
      </c>
      <c r="R106" s="8" t="s">
        <v>19</v>
      </c>
      <c r="S106" s="8" t="s">
        <v>19</v>
      </c>
      <c r="T106" s="8" t="s">
        <v>19</v>
      </c>
      <c r="U106" s="8" t="n">
        <v>1.035</v>
      </c>
      <c r="V106" s="8" t="n">
        <v>4.852</v>
      </c>
      <c r="W106" s="8" t="n">
        <v>1.806</v>
      </c>
      <c r="X106" s="8" t="n">
        <v>1.709</v>
      </c>
      <c r="Y106" s="8" t="n">
        <v>5.848</v>
      </c>
      <c r="Z106" s="8" t="n">
        <v>2.836</v>
      </c>
    </row>
    <row r="107" customFormat="false" ht="14.5" hidden="false" customHeight="false" outlineLevel="0" collapsed="false">
      <c r="A107" s="13" t="s">
        <v>7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4.5" hidden="false" customHeight="false" outlineLevel="0" collapsed="false">
      <c r="A108" s="9" t="s">
        <v>11</v>
      </c>
      <c r="B108" s="8" t="n">
        <v>16.277</v>
      </c>
      <c r="C108" s="8" t="n">
        <v>15.781</v>
      </c>
      <c r="D108" s="8" t="n">
        <v>14.821</v>
      </c>
      <c r="E108" s="8" t="n">
        <v>14.909</v>
      </c>
      <c r="F108" s="8" t="n">
        <v>13.729</v>
      </c>
      <c r="G108" s="8" t="n">
        <v>14.689</v>
      </c>
      <c r="H108" s="8" t="n">
        <v>8.307</v>
      </c>
      <c r="I108" s="8" t="n">
        <v>7.608</v>
      </c>
      <c r="J108" s="8" t="n">
        <v>7.133</v>
      </c>
      <c r="K108" s="8" t="n">
        <v>4.238</v>
      </c>
      <c r="L108" s="8" t="n">
        <v>3.586</v>
      </c>
      <c r="M108" s="8" t="n">
        <v>3.038</v>
      </c>
      <c r="N108" s="8" t="n">
        <v>2.547</v>
      </c>
      <c r="O108" s="8" t="n">
        <v>1.048</v>
      </c>
      <c r="P108" s="8" t="n">
        <v>2.465</v>
      </c>
      <c r="Q108" s="8" t="n">
        <v>1.135</v>
      </c>
      <c r="R108" s="8" t="n">
        <v>0.848</v>
      </c>
      <c r="S108" s="8" t="n">
        <v>0.644</v>
      </c>
      <c r="T108" s="8" t="n">
        <v>0.626</v>
      </c>
      <c r="U108" s="8" t="n">
        <v>1.697</v>
      </c>
      <c r="V108" s="8" t="n">
        <v>7.997</v>
      </c>
      <c r="W108" s="8" t="n">
        <v>3.825</v>
      </c>
      <c r="X108" s="8" t="n">
        <v>3</v>
      </c>
      <c r="Y108" s="8" t="n">
        <v>9.907</v>
      </c>
      <c r="Z108" s="8" t="n">
        <v>4.334</v>
      </c>
    </row>
    <row r="109" customFormat="false" ht="14.5" hidden="false" customHeight="false" outlineLevel="0" collapsed="false">
      <c r="A109" s="13" t="s">
        <v>7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4.5" hidden="false" customHeight="false" outlineLevel="0" collapsed="false">
      <c r="A110" s="9" t="s">
        <v>72</v>
      </c>
      <c r="B110" s="8" t="n">
        <v>5.199</v>
      </c>
      <c r="C110" s="8" t="n">
        <v>4.792</v>
      </c>
      <c r="D110" s="8" t="n">
        <v>4.617</v>
      </c>
      <c r="E110" s="8" t="n">
        <v>4.85</v>
      </c>
      <c r="F110" s="8" t="n">
        <v>4.389</v>
      </c>
      <c r="G110" s="8" t="n">
        <v>4.663</v>
      </c>
      <c r="H110" s="8" t="n">
        <v>2.771</v>
      </c>
      <c r="I110" s="8" t="n">
        <v>2.723</v>
      </c>
      <c r="J110" s="8" t="n">
        <v>2.217</v>
      </c>
      <c r="K110" s="8" t="n">
        <v>1.549</v>
      </c>
      <c r="L110" s="8" t="n">
        <v>1.553</v>
      </c>
      <c r="M110" s="8" t="n">
        <v>1.314</v>
      </c>
      <c r="N110" s="8" t="s">
        <v>19</v>
      </c>
      <c r="O110" s="8" t="s">
        <v>19</v>
      </c>
      <c r="P110" s="8" t="s">
        <v>19</v>
      </c>
      <c r="Q110" s="8" t="s">
        <v>19</v>
      </c>
      <c r="R110" s="8" t="s">
        <v>19</v>
      </c>
      <c r="S110" s="8" t="s">
        <v>19</v>
      </c>
      <c r="T110" s="8" t="s">
        <v>19</v>
      </c>
      <c r="U110" s="8" t="n">
        <v>0.468</v>
      </c>
      <c r="V110" s="8" t="n">
        <v>2.856</v>
      </c>
      <c r="W110" s="8" t="n">
        <v>0.857</v>
      </c>
      <c r="X110" s="8" t="n">
        <v>0.532</v>
      </c>
      <c r="Y110" s="8" t="n">
        <v>3.801</v>
      </c>
      <c r="Z110" s="8" t="n">
        <v>1.69</v>
      </c>
    </row>
    <row r="112" customFormat="false" ht="13" hidden="false" customHeight="false" outlineLevel="0" collapsed="false">
      <c r="A112" s="0" t="s">
        <v>37</v>
      </c>
      <c r="W112" s="0" t="s">
        <v>73</v>
      </c>
    </row>
    <row r="113" customFormat="false" ht="13" hidden="false" customHeight="false" outlineLevel="0" collapsed="false">
      <c r="A113" s="2" t="s">
        <v>39</v>
      </c>
      <c r="B113" s="1" t="n">
        <v>1</v>
      </c>
      <c r="C113" s="1" t="n">
        <v>2</v>
      </c>
      <c r="D113" s="1" t="n">
        <v>3</v>
      </c>
      <c r="E113" s="1" t="n">
        <v>4</v>
      </c>
      <c r="F113" s="1" t="n">
        <v>5</v>
      </c>
      <c r="G113" s="1" t="n">
        <v>6</v>
      </c>
      <c r="H113" s="1" t="n">
        <v>7</v>
      </c>
      <c r="I113" s="1" t="n">
        <v>8</v>
      </c>
      <c r="J113" s="1" t="n">
        <v>9</v>
      </c>
      <c r="K113" s="1" t="n">
        <v>10</v>
      </c>
      <c r="L113" s="1" t="n">
        <v>11</v>
      </c>
      <c r="M113" s="1" t="n">
        <v>12</v>
      </c>
      <c r="N113" s="2" t="n">
        <v>13</v>
      </c>
      <c r="O113" s="2" t="n">
        <v>14</v>
      </c>
      <c r="P113" s="2" t="n">
        <v>15</v>
      </c>
      <c r="Q113" s="2" t="n">
        <v>16</v>
      </c>
      <c r="R113" s="2" t="n">
        <v>17</v>
      </c>
      <c r="S113" s="2" t="n">
        <v>18</v>
      </c>
      <c r="W113" s="2" t="s">
        <v>40</v>
      </c>
      <c r="X113" s="15" t="n">
        <v>1</v>
      </c>
      <c r="Y113" s="15" t="n">
        <v>2</v>
      </c>
      <c r="Z113" s="15" t="n">
        <v>3</v>
      </c>
      <c r="AA113" s="15" t="n">
        <v>4</v>
      </c>
      <c r="AB113" s="15" t="n">
        <v>5</v>
      </c>
      <c r="AC113" s="15" t="n">
        <v>6</v>
      </c>
      <c r="AD113" s="15" t="n">
        <v>7</v>
      </c>
      <c r="AE113" s="15" t="n">
        <v>8</v>
      </c>
      <c r="AF113" s="15" t="n">
        <v>9</v>
      </c>
      <c r="AG113" s="15" t="n">
        <v>10</v>
      </c>
      <c r="AH113" s="15" t="n">
        <v>11</v>
      </c>
      <c r="AI113" s="15" t="n">
        <v>12</v>
      </c>
      <c r="AJ113" s="16" t="n">
        <v>13</v>
      </c>
      <c r="AK113" s="16" t="n">
        <v>14</v>
      </c>
      <c r="AL113" s="16" t="n">
        <v>15</v>
      </c>
      <c r="AM113" s="16" t="n">
        <v>16</v>
      </c>
      <c r="AN113" s="16" t="n">
        <v>17</v>
      </c>
      <c r="AO113" s="16" t="n">
        <v>18</v>
      </c>
    </row>
    <row r="114" customFormat="false" ht="14.5" hidden="false" customHeight="false" outlineLevel="0" collapsed="false">
      <c r="A114" s="13" t="s">
        <v>48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W114" s="18" t="s">
        <v>48</v>
      </c>
      <c r="X114" s="8" t="n">
        <f aca="false">(B116)/1</f>
        <v>0.651725133535441</v>
      </c>
      <c r="Y114" s="8" t="n">
        <f aca="false">(C116)/1</f>
        <v>0.755691329092735</v>
      </c>
      <c r="Z114" s="8" t="n">
        <f aca="false">(D116)/1</f>
        <v>0.723303693022511</v>
      </c>
      <c r="AA114" s="8" t="n">
        <f aca="false">(E115+E116)/2</f>
        <v>0.797651110336986</v>
      </c>
      <c r="AB114" s="8" t="n">
        <f aca="false">(F115+F116)/2</f>
        <v>1.72537002795228</v>
      </c>
      <c r="AC114" s="8" t="n">
        <f aca="false">(G115+G116)/2</f>
        <v>0.87711177175527</v>
      </c>
      <c r="AD114" s="8" t="n">
        <f aca="false">(H116)/1</f>
        <v>0.564780716437898</v>
      </c>
      <c r="AE114" s="8" t="n">
        <f aca="false">(I115+I116)/2</f>
        <v>0.339379854401094</v>
      </c>
      <c r="AF114" s="8" t="n">
        <f aca="false">(J115+J116)/2</f>
        <v>0.198280631660642</v>
      </c>
      <c r="AG114" s="8" t="n">
        <f aca="false">(K116)/1</f>
        <v>0.663799370002423</v>
      </c>
      <c r="AH114" s="8" t="n">
        <f aca="false">(L116)/1</f>
        <v>0.747170325923906</v>
      </c>
      <c r="AI114" s="8" t="n">
        <f aca="false">(M116)/1</f>
        <v>0.897755202359495</v>
      </c>
      <c r="AJ114" s="8" t="n">
        <f aca="false">(N116)/1</f>
        <v>1.33451899757478</v>
      </c>
      <c r="AK114" s="8" t="n">
        <f aca="false">(O116)/1</f>
        <v>1.1856103476152</v>
      </c>
      <c r="AL114" s="8" t="n">
        <f aca="false">(P116)/1</f>
        <v>2.46241050119332</v>
      </c>
      <c r="AM114" s="8" t="n">
        <f aca="false">(Q116)/1</f>
        <v>2.1876491646778</v>
      </c>
      <c r="AN114" s="8" t="n">
        <f aca="false">(R116)/1</f>
        <v>1.35367316341829</v>
      </c>
      <c r="AO114" s="8" t="n">
        <f aca="false">(S115+S116)/2</f>
        <v>0.547006882556448</v>
      </c>
    </row>
    <row r="115" customFormat="false" ht="14.5" hidden="false" customHeight="false" outlineLevel="0" collapsed="false">
      <c r="A115" s="23" t="s">
        <v>49</v>
      </c>
      <c r="B115" s="8" t="s">
        <v>19</v>
      </c>
      <c r="C115" s="8" t="s">
        <v>19</v>
      </c>
      <c r="D115" s="8" t="s">
        <v>19</v>
      </c>
      <c r="E115" s="8" t="n">
        <v>0.853530681467777</v>
      </c>
      <c r="F115" s="8" t="n">
        <v>1.71744649981864</v>
      </c>
      <c r="G115" s="8" t="n">
        <v>0.893227692888134</v>
      </c>
      <c r="H115" s="8" t="s">
        <v>19</v>
      </c>
      <c r="I115" s="8" t="n">
        <v>0.355404640633843</v>
      </c>
      <c r="J115" s="8" t="n">
        <v>0.173399014778325</v>
      </c>
      <c r="K115" s="8" t="s">
        <v>19</v>
      </c>
      <c r="L115" s="8" t="s">
        <v>19</v>
      </c>
      <c r="M115" s="8" t="s">
        <v>19</v>
      </c>
      <c r="N115" s="8" t="s">
        <v>19</v>
      </c>
      <c r="O115" s="8" t="s">
        <v>19</v>
      </c>
      <c r="P115" s="8" t="s">
        <v>19</v>
      </c>
      <c r="Q115" s="8" t="s">
        <v>19</v>
      </c>
      <c r="R115" s="8" t="s">
        <v>19</v>
      </c>
      <c r="S115" s="8" t="n">
        <v>0.567540983606557</v>
      </c>
      <c r="W115" s="18" t="s">
        <v>51</v>
      </c>
      <c r="X115" s="8"/>
      <c r="Y115" s="8" t="n">
        <f aca="false">(C118)/1</f>
        <v>1.13221528861154</v>
      </c>
      <c r="Z115" s="8"/>
      <c r="AA115" s="8" t="n">
        <f aca="false">(E118)/1</f>
        <v>1.24680210684725</v>
      </c>
      <c r="AB115" s="8"/>
      <c r="AC115" s="8" t="n">
        <f aca="false">(G118)/1</f>
        <v>1.33985102420857</v>
      </c>
      <c r="AD115" s="8" t="n">
        <f aca="false">(H118)/1</f>
        <v>0.558502340093604</v>
      </c>
      <c r="AE115" s="8" t="n">
        <f aca="false">(I118)/1</f>
        <v>0.307728119180633</v>
      </c>
      <c r="AF115" s="8" t="n">
        <f aca="false">(J118)/1</f>
        <v>0.13791861721282</v>
      </c>
      <c r="AG115" s="8"/>
      <c r="AH115" s="8"/>
      <c r="AI115" s="8"/>
      <c r="AJ115" s="8"/>
      <c r="AK115" s="8"/>
      <c r="AL115" s="8"/>
      <c r="AM115" s="8"/>
      <c r="AN115" s="8" t="n">
        <f aca="false">(R118)/1</f>
        <v>1.47810590631365</v>
      </c>
      <c r="AO115" s="8"/>
    </row>
    <row r="116" customFormat="false" ht="14.5" hidden="false" customHeight="false" outlineLevel="0" collapsed="false">
      <c r="A116" s="9" t="s">
        <v>50</v>
      </c>
      <c r="B116" s="8" t="n">
        <v>0.651725133535441</v>
      </c>
      <c r="C116" s="8" t="n">
        <v>0.755691329092735</v>
      </c>
      <c r="D116" s="8" t="n">
        <v>0.723303693022511</v>
      </c>
      <c r="E116" s="8" t="n">
        <v>0.741771539206196</v>
      </c>
      <c r="F116" s="8" t="n">
        <v>1.73329355608592</v>
      </c>
      <c r="G116" s="8" t="n">
        <v>0.860995850622407</v>
      </c>
      <c r="H116" s="8" t="n">
        <v>0.564780716437898</v>
      </c>
      <c r="I116" s="8" t="n">
        <v>0.323355068168346</v>
      </c>
      <c r="J116" s="8" t="n">
        <v>0.223162248542959</v>
      </c>
      <c r="K116" s="8" t="n">
        <v>0.663799370002423</v>
      </c>
      <c r="L116" s="8" t="n">
        <v>0.747170325923906</v>
      </c>
      <c r="M116" s="8" t="n">
        <v>0.897755202359495</v>
      </c>
      <c r="N116" s="8" t="n">
        <v>1.33451899757478</v>
      </c>
      <c r="O116" s="8" t="n">
        <v>1.1856103476152</v>
      </c>
      <c r="P116" s="8" t="n">
        <v>2.46241050119332</v>
      </c>
      <c r="Q116" s="8" t="n">
        <v>2.1876491646778</v>
      </c>
      <c r="R116" s="8" t="n">
        <v>1.35367316341829</v>
      </c>
      <c r="S116" s="8" t="n">
        <v>0.526472781506339</v>
      </c>
      <c r="W116" s="18" t="s">
        <v>53</v>
      </c>
      <c r="X116" s="8" t="n">
        <f aca="false">(B120+B121+B122+B123+B124+B125)/6</f>
        <v>0.687396095557804</v>
      </c>
      <c r="Y116" s="8" t="n">
        <f aca="false">(C120+C121+C122+C123+C124)/5</f>
        <v>0.799710118502803</v>
      </c>
      <c r="Z116" s="8" t="n">
        <f aca="false">(D120+D121+D122+D123+D124+D125)/6</f>
        <v>0.784973022482225</v>
      </c>
      <c r="AA116" s="8" t="n">
        <f aca="false">(E120+E121+E122+E123+E124+E125)/6</f>
        <v>0.93175746817376</v>
      </c>
      <c r="AB116" s="8" t="n">
        <f aca="false">(F120+F121+F122+F123+F124+F125)/6</f>
        <v>1.92420540053021</v>
      </c>
      <c r="AC116" s="8" t="n">
        <f aca="false">(G120+G121+G122+G123+G124)/5</f>
        <v>1.0053968446749</v>
      </c>
      <c r="AD116" s="8" t="n">
        <f aca="false">(H120+H121+H122+H123+H124)/5</f>
        <v>0.521200139048713</v>
      </c>
      <c r="AE116" s="8" t="n">
        <f aca="false">(I120+I121+I123+I124)/4</f>
        <v>0.343235810561258</v>
      </c>
      <c r="AF116" s="8" t="n">
        <f aca="false">(J120+J121+J122+J123+J124+J125)/6</f>
        <v>0.206197565062568</v>
      </c>
      <c r="AG116" s="8" t="n">
        <f aca="false">(K120+K121+K122+K123+K124+K125)/6</f>
        <v>0.488601127928426</v>
      </c>
      <c r="AH116" s="8" t="n">
        <f aca="false">(L120+L121+L122+L123+L124+L125)/6</f>
        <v>0.570037559021664</v>
      </c>
      <c r="AI116" s="8" t="n">
        <f aca="false">(M120+M121+M122+M123+M124+M125)/6</f>
        <v>0.665787984798661</v>
      </c>
      <c r="AJ116" s="8" t="n">
        <f aca="false">(N120+N121+N122+N123+N124+N125)/6</f>
        <v>1.40653273445702</v>
      </c>
      <c r="AK116" s="8" t="n">
        <f aca="false">(O120+O121+O122+O123+O124+O125)/6</f>
        <v>1.20167867410931</v>
      </c>
      <c r="AL116" s="8" t="n">
        <f aca="false">(P120+P121+P122+P123+P124+P125)/6</f>
        <v>2.62752280234653</v>
      </c>
      <c r="AM116" s="8" t="n">
        <f aca="false">(Q120+Q121+Q122+Q123+Q124+Q125)/6</f>
        <v>2.23877090418192</v>
      </c>
      <c r="AN116" s="8" t="n">
        <f aca="false">(R120+R121+R122+R123+R124+R125)/6</f>
        <v>1.30565837597157</v>
      </c>
      <c r="AO116" s="8" t="n">
        <f aca="false">(S120+S121+S122+S123+S124+S125)/6</f>
        <v>0.528429890202076</v>
      </c>
    </row>
    <row r="117" customFormat="false" ht="14.5" hidden="false" customHeight="false" outlineLevel="0" collapsed="false">
      <c r="A117" s="13" t="s">
        <v>5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W117" s="18" t="s">
        <v>60</v>
      </c>
      <c r="X117" s="8"/>
      <c r="Y117" s="8"/>
      <c r="Z117" s="8"/>
      <c r="AA117" s="8" t="n">
        <f aca="false">(E127)/1</f>
        <v>1.20588235294118</v>
      </c>
      <c r="AB117" s="8"/>
      <c r="AC117" s="8"/>
      <c r="AD117" s="8" t="n">
        <f aca="false">(H127)/1</f>
        <v>0.547492548917973</v>
      </c>
      <c r="AE117" s="8" t="n">
        <f aca="false">(I127)/1</f>
        <v>0.352426035502959</v>
      </c>
      <c r="AF117" s="8" t="n">
        <f aca="false">(J127)/1</f>
        <v>0.152743795875568</v>
      </c>
      <c r="AG117" s="8" t="n">
        <f aca="false">(K127+K128)/2</f>
        <v>0.73574480755842</v>
      </c>
      <c r="AH117" s="8" t="n">
        <f aca="false">(L127+L128)/2</f>
        <v>0.814780241400199</v>
      </c>
      <c r="AI117" s="8" t="n">
        <f aca="false">(M127+M128)/2</f>
        <v>0.901891489895558</v>
      </c>
      <c r="AJ117" s="8" t="n">
        <f aca="false">(N127)/1</f>
        <v>1.72025316455696</v>
      </c>
      <c r="AK117" s="8" t="n">
        <f aca="false">(O127)/1</f>
        <v>1.52025316455696</v>
      </c>
      <c r="AL117" s="8" t="n">
        <f aca="false">(P127+P128)/2</f>
        <v>2.33086261042247</v>
      </c>
      <c r="AM117" s="8" t="n">
        <f aca="false">(Q127+Q128)/2</f>
        <v>2.09562659840723</v>
      </c>
      <c r="AN117" s="8"/>
      <c r="AO117" s="8" t="n">
        <f aca="false">(S128)/1</f>
        <v>0.593959374667659</v>
      </c>
    </row>
    <row r="118" customFormat="false" ht="14.5" hidden="false" customHeight="false" outlineLevel="0" collapsed="false">
      <c r="A118" s="9" t="s">
        <v>52</v>
      </c>
      <c r="B118" s="8" t="s">
        <v>19</v>
      </c>
      <c r="C118" s="8" t="n">
        <v>1.13221528861154</v>
      </c>
      <c r="D118" s="8" t="s">
        <v>19</v>
      </c>
      <c r="E118" s="8" t="n">
        <v>1.24680210684725</v>
      </c>
      <c r="F118" s="8" t="s">
        <v>19</v>
      </c>
      <c r="G118" s="8" t="n">
        <v>1.33985102420857</v>
      </c>
      <c r="H118" s="8" t="n">
        <v>0.558502340093604</v>
      </c>
      <c r="I118" s="8" t="n">
        <v>0.307728119180633</v>
      </c>
      <c r="J118" s="8" t="n">
        <v>0.13791861721282</v>
      </c>
      <c r="K118" s="8" t="s">
        <v>19</v>
      </c>
      <c r="L118" s="8" t="s">
        <v>19</v>
      </c>
      <c r="M118" s="8" t="s">
        <v>19</v>
      </c>
      <c r="N118" s="8" t="s">
        <v>19</v>
      </c>
      <c r="O118" s="8" t="s">
        <v>19</v>
      </c>
      <c r="P118" s="8" t="s">
        <v>19</v>
      </c>
      <c r="Q118" s="8" t="s">
        <v>19</v>
      </c>
      <c r="R118" s="8" t="n">
        <v>1.47810590631365</v>
      </c>
      <c r="S118" s="8" t="s">
        <v>19</v>
      </c>
      <c r="W118" s="18" t="s">
        <v>63</v>
      </c>
      <c r="X118" s="8" t="n">
        <f aca="false">(B130+B131)/2</f>
        <v>0.733379826714544</v>
      </c>
      <c r="Y118" s="8" t="n">
        <f aca="false">(C130+C131)/2</f>
        <v>0.887088135514595</v>
      </c>
      <c r="Z118" s="8" t="n">
        <f aca="false">(D130+D131)/2</f>
        <v>0.825860481269625</v>
      </c>
      <c r="AA118" s="8" t="n">
        <f aca="false">(E130+E131)/2</f>
        <v>1.07286403190644</v>
      </c>
      <c r="AB118" s="8" t="n">
        <f aca="false">(F130+F131)/2</f>
        <v>1.77706629468807</v>
      </c>
      <c r="AC118" s="8" t="n">
        <f aca="false">(G130)/1</f>
        <v>1.2448053848405</v>
      </c>
      <c r="AD118" s="8" t="n">
        <f aca="false">(H130)/1</f>
        <v>0.603177405119153</v>
      </c>
      <c r="AE118" s="8" t="n">
        <f aca="false">(I130)/1</f>
        <v>0.395668715247293</v>
      </c>
      <c r="AF118" s="8" t="n">
        <f aca="false">(J130+J131)/2</f>
        <v>0.229789503741737</v>
      </c>
      <c r="AG118" s="8" t="n">
        <f aca="false">(K130+K131)/2</f>
        <v>0.645927685137698</v>
      </c>
      <c r="AH118" s="8" t="n">
        <f aca="false">(L130+L131)/2</f>
        <v>0.718066539112923</v>
      </c>
      <c r="AI118" s="8" t="n">
        <f aca="false">(M130+M131)/2</f>
        <v>0.830285035226787</v>
      </c>
      <c r="AJ118" s="8" t="n">
        <f aca="false">(N130+N131)/2</f>
        <v>1.37893162647633</v>
      </c>
      <c r="AK118" s="8" t="n">
        <f aca="false">(O130+O131)/2</f>
        <v>1.24137289795074</v>
      </c>
      <c r="AL118" s="8" t="n">
        <f aca="false">(P130+P131)/2</f>
        <v>2.27362640641938</v>
      </c>
      <c r="AM118" s="8" t="n">
        <f aca="false">(Q130+Q131)/2</f>
        <v>2.04757442706272</v>
      </c>
      <c r="AN118" s="8" t="n">
        <f aca="false">(R130+R131)/2</f>
        <v>1.32861060091303</v>
      </c>
      <c r="AO118" s="8" t="n">
        <f aca="false">(S130+S131)/2</f>
        <v>0.550723522220639</v>
      </c>
    </row>
    <row r="119" customFormat="false" ht="14.5" hidden="false" customHeight="false" outlineLevel="0" collapsed="false">
      <c r="A119" s="13" t="s">
        <v>53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W119" s="18" t="s">
        <v>66</v>
      </c>
      <c r="X119" s="8" t="n">
        <f aca="false">(B133+B134+B135)/3</f>
        <v>0.907308707820826</v>
      </c>
      <c r="Y119" s="8" t="n">
        <f aca="false">(C134+C135)/2</f>
        <v>1.0375883304671</v>
      </c>
      <c r="Z119" s="8" t="n">
        <f aca="false">(D133+D134+D135)/3</f>
        <v>0.974169587290611</v>
      </c>
      <c r="AA119" s="8" t="n">
        <f aca="false">(E133+E134+E135)/3</f>
        <v>1.23260425201638</v>
      </c>
      <c r="AB119" s="8" t="n">
        <f aca="false">(F133+F134+F135)/3</f>
        <v>2.59165512595573</v>
      </c>
      <c r="AC119" s="8" t="n">
        <f aca="false">(G133+G134+G135)/3</f>
        <v>1.10313813193314</v>
      </c>
      <c r="AD119" s="8" t="n">
        <f aca="false">(H134+H135)/2</f>
        <v>0.5664362862061</v>
      </c>
      <c r="AE119" s="8" t="n">
        <f aca="false">(I133+I134+I135)/3</f>
        <v>0.373435657088679</v>
      </c>
      <c r="AF119" s="8" t="n">
        <f aca="false">(J133+J134+J135)/3</f>
        <v>0.161052954875261</v>
      </c>
      <c r="AG119" s="8" t="n">
        <f aca="false">(K133+K134+K135)/3</f>
        <v>0.722391788621864</v>
      </c>
      <c r="AH119" s="8" t="n">
        <f aca="false">(L133+L134+L135)/3</f>
        <v>0.769960051813599</v>
      </c>
      <c r="AI119" s="8" t="n">
        <f aca="false">(M133+M134+M135)/3</f>
        <v>0.881873909619953</v>
      </c>
      <c r="AJ119" s="8" t="n">
        <f aca="false">(N133+N134+N135)/3</f>
        <v>1.7845917852566</v>
      </c>
      <c r="AK119" s="8" t="n">
        <f aca="false">(O133+O134+O135)/3</f>
        <v>1.67264894412171</v>
      </c>
      <c r="AL119" s="8" t="n">
        <f aca="false">(P133+P134+P135)/3</f>
        <v>3.40885377666258</v>
      </c>
      <c r="AM119" s="8" t="n">
        <f aca="false">(Q133+Q134+Q135)/3</f>
        <v>3.19056369101733</v>
      </c>
      <c r="AN119" s="8" t="n">
        <f aca="false">(R133+R134+R135)/3</f>
        <v>1.53258399163368</v>
      </c>
      <c r="AO119" s="8" t="n">
        <f aca="false">(S133+S134+S135)/3</f>
        <v>0.700613023459716</v>
      </c>
    </row>
    <row r="120" customFormat="false" ht="14.5" hidden="false" customHeight="false" outlineLevel="0" collapsed="false">
      <c r="A120" s="9" t="s">
        <v>54</v>
      </c>
      <c r="B120" s="8" t="n">
        <v>0.566505949484673</v>
      </c>
      <c r="C120" s="8" t="n">
        <v>0.656398954435959</v>
      </c>
      <c r="D120" s="8" t="n">
        <v>0.635141836937116</v>
      </c>
      <c r="E120" s="8" t="n">
        <v>0.695743489218706</v>
      </c>
      <c r="F120" s="8" t="n">
        <v>1.05891870028313</v>
      </c>
      <c r="G120" s="8" t="n">
        <v>0.72782874617737</v>
      </c>
      <c r="H120" s="8" t="n">
        <v>0.553072625698324</v>
      </c>
      <c r="I120" s="8" t="n">
        <v>0.340190899823927</v>
      </c>
      <c r="J120" s="8" t="n">
        <v>0.262261228704182</v>
      </c>
      <c r="K120" s="8" t="n">
        <v>0.530191583989052</v>
      </c>
      <c r="L120" s="8" t="n">
        <v>0.589146550085535</v>
      </c>
      <c r="M120" s="8" t="n">
        <v>0.77159571819766</v>
      </c>
      <c r="N120" s="8" t="n">
        <v>0.99940165826139</v>
      </c>
      <c r="O120" s="8" t="n">
        <v>0.899393110522267</v>
      </c>
      <c r="P120" s="8" t="n">
        <v>1.5763785897263</v>
      </c>
      <c r="Q120" s="8" t="n">
        <v>1.41863287043279</v>
      </c>
      <c r="R120" s="8" t="n">
        <v>1.17495412844037</v>
      </c>
      <c r="S120" s="8" t="n">
        <v>0.463401912489134</v>
      </c>
      <c r="W120" s="18" t="s">
        <v>70</v>
      </c>
      <c r="X120" s="8" t="n">
        <f aca="false">(B137)/1</f>
        <v>0.764359489648082</v>
      </c>
      <c r="Y120" s="8" t="n">
        <f aca="false">(C137)/1</f>
        <v>0.848772639991697</v>
      </c>
      <c r="Z120" s="8" t="n">
        <f aca="false">(D137)/1</f>
        <v>0.831426973717656</v>
      </c>
      <c r="AA120" s="8" t="n">
        <f aca="false">(E137)/1</f>
        <v>0.983461409956565</v>
      </c>
      <c r="AB120" s="8" t="n">
        <f aca="false">(F137)/1</f>
        <v>2.01827318410233</v>
      </c>
      <c r="AC120" s="8" t="n">
        <f aca="false">(G137)/1</f>
        <v>0.812729948491538</v>
      </c>
      <c r="AD120" s="8" t="n">
        <f aca="false">(H137)/1</f>
        <v>0.564222326015881</v>
      </c>
      <c r="AE120" s="8" t="n">
        <f aca="false">(I137)/1</f>
        <v>0.443984547461369</v>
      </c>
      <c r="AF120" s="8" t="n">
        <f aca="false">(J137)/1</f>
        <v>0.26353522867738</v>
      </c>
      <c r="AG120" s="8" t="n">
        <f aca="false">(K137)/1</f>
        <v>0.528902840517571</v>
      </c>
      <c r="AH120" s="8" t="n">
        <f aca="false">(L137)/1</f>
        <v>0.58616885871871</v>
      </c>
      <c r="AI120" s="8" t="n">
        <f aca="false">(M137)/1</f>
        <v>0.657091220393798</v>
      </c>
      <c r="AJ120" s="8" t="n">
        <f aca="false">(N137)/1</f>
        <v>1.45009437104474</v>
      </c>
      <c r="AK120" s="8" t="n">
        <f aca="false">(O137)/1</f>
        <v>1.30842677917176</v>
      </c>
      <c r="AL120" s="8" t="n">
        <f aca="false">(P137)/1</f>
        <v>2.98332571950662</v>
      </c>
      <c r="AM120" s="8" t="n">
        <f aca="false">(Q137)/1</f>
        <v>2.69186843307446</v>
      </c>
      <c r="AN120" s="8" t="n">
        <f aca="false">(R137)/1</f>
        <v>1.35075982821275</v>
      </c>
      <c r="AO120" s="8" t="n">
        <f aca="false">(S137)/1</f>
        <v>0.608650242673711</v>
      </c>
    </row>
    <row r="121" customFormat="false" ht="14.5" hidden="false" customHeight="false" outlineLevel="0" collapsed="false">
      <c r="A121" s="9" t="s">
        <v>55</v>
      </c>
      <c r="B121" s="8" t="n">
        <v>0.688415609996307</v>
      </c>
      <c r="C121" s="8" t="n">
        <v>0.825936046082269</v>
      </c>
      <c r="D121" s="8" t="n">
        <v>0.793247748067239</v>
      </c>
      <c r="E121" s="8" t="n">
        <v>0.965180467091295</v>
      </c>
      <c r="F121" s="8" t="n">
        <v>2.12080908839014</v>
      </c>
      <c r="G121" s="8" t="n">
        <v>1.16783643576442</v>
      </c>
      <c r="H121" s="8" t="n">
        <v>0.484011520567166</v>
      </c>
      <c r="I121" s="8" t="n">
        <v>0.387397009459872</v>
      </c>
      <c r="J121" s="8" t="n">
        <v>0.179434734101897</v>
      </c>
      <c r="K121" s="8" t="n">
        <v>0.419405465288035</v>
      </c>
      <c r="L121" s="8" t="n">
        <v>0.492252681764005</v>
      </c>
      <c r="M121" s="8" t="n">
        <v>0.580130251564296</v>
      </c>
      <c r="N121" s="8" t="n">
        <v>1.57785870356883</v>
      </c>
      <c r="O121" s="8" t="n">
        <v>1.34435542607429</v>
      </c>
      <c r="P121" s="8" t="n">
        <v>3.00138542532558</v>
      </c>
      <c r="Q121" s="8" t="n">
        <v>2.55721806594625</v>
      </c>
      <c r="R121" s="8" t="n">
        <v>1.27919478439895</v>
      </c>
      <c r="S121" s="8" t="n">
        <v>0.522691937513882</v>
      </c>
      <c r="W121" s="18" t="s">
        <v>71</v>
      </c>
      <c r="X121" s="8" t="n">
        <f aca="false">(B139)/1</f>
        <v>0.977410468319559</v>
      </c>
      <c r="Y121" s="8"/>
      <c r="Z121" s="8" t="n">
        <f aca="false">(D139)/1</f>
        <v>1.07320024198427</v>
      </c>
      <c r="AA121" s="8" t="n">
        <f aca="false">(E139)/1</f>
        <v>1.24311926605505</v>
      </c>
      <c r="AB121" s="8"/>
      <c r="AC121" s="8"/>
      <c r="AD121" s="8"/>
      <c r="AE121" s="8"/>
      <c r="AF121" s="8" t="n">
        <f aca="false">(J139)/1</f>
        <v>0.100802407221665</v>
      </c>
      <c r="AG121" s="8" t="n">
        <f aca="false">(K139)/1</f>
        <v>0.851116189136931</v>
      </c>
      <c r="AH121" s="8" t="n">
        <f aca="false">(L139)/1</f>
        <v>0.872118155619597</v>
      </c>
      <c r="AI121" s="8" t="n">
        <f aca="false">(M139)/1</f>
        <v>0.96415770609319</v>
      </c>
      <c r="AJ121" s="8" t="n">
        <f aca="false">(N139)/1</f>
        <v>2.90403266972945</v>
      </c>
      <c r="AK121" s="8" t="n">
        <f aca="false">(O139)/1</f>
        <v>2.83409903011741</v>
      </c>
      <c r="AL121" s="8"/>
      <c r="AM121" s="8"/>
      <c r="AN121" s="8" t="n">
        <f aca="false">(R139)/1</f>
        <v>1.46248969497115</v>
      </c>
      <c r="AO121" s="8" t="n">
        <f aca="false">(S139)/1</f>
        <v>0.731102135025967</v>
      </c>
    </row>
    <row r="122" customFormat="false" ht="14.5" hidden="false" customHeight="false" outlineLevel="0" collapsed="false">
      <c r="A122" s="9" t="s">
        <v>56</v>
      </c>
      <c r="B122" s="8" t="n">
        <v>0.71462919427228</v>
      </c>
      <c r="C122" s="8" t="n">
        <v>0.861569183200206</v>
      </c>
      <c r="D122" s="8" t="n">
        <v>0.842997604941384</v>
      </c>
      <c r="E122" s="8" t="n">
        <v>0.921193573068095</v>
      </c>
      <c r="F122" s="8" t="n">
        <v>2.41624815361891</v>
      </c>
      <c r="G122" s="8" t="n">
        <v>0.968043555450349</v>
      </c>
      <c r="H122" s="8" t="n">
        <v>0.544254058232414</v>
      </c>
      <c r="I122" s="8" t="s">
        <v>19</v>
      </c>
      <c r="J122" s="8" t="n">
        <v>0.198455598455598</v>
      </c>
      <c r="K122" s="8" t="n">
        <v>0.446544007956241</v>
      </c>
      <c r="L122" s="8" t="n">
        <v>0.55580771611306</v>
      </c>
      <c r="M122" s="8" t="n">
        <v>0.637180700094607</v>
      </c>
      <c r="N122" s="8" t="n">
        <v>1.69038946483609</v>
      </c>
      <c r="O122" s="8" t="n">
        <v>1.35808349677781</v>
      </c>
      <c r="P122" s="8" t="n">
        <v>3.56454948301329</v>
      </c>
      <c r="Q122" s="8" t="n">
        <v>2.86381093057607</v>
      </c>
      <c r="R122" s="8" t="n">
        <v>1.37235789041658</v>
      </c>
      <c r="S122" s="8" t="n">
        <v>0.527890501410001</v>
      </c>
    </row>
    <row r="123" customFormat="false" ht="14.5" hidden="false" customHeight="false" outlineLevel="0" collapsed="false">
      <c r="A123" s="9" t="s">
        <v>57</v>
      </c>
      <c r="B123" s="8" t="n">
        <v>0.701647345942648</v>
      </c>
      <c r="C123" s="8" t="n">
        <v>0.81544511055244</v>
      </c>
      <c r="D123" s="8" t="n">
        <v>0.820150414937759</v>
      </c>
      <c r="E123" s="8" t="n">
        <v>1.07230417618949</v>
      </c>
      <c r="F123" s="8" t="n">
        <v>1.89374445430346</v>
      </c>
      <c r="G123" s="8" t="n">
        <v>1.08530383930842</v>
      </c>
      <c r="H123" s="8" t="n">
        <v>0.507058596016244</v>
      </c>
      <c r="I123" s="8" t="n">
        <v>0.31070429697432</v>
      </c>
      <c r="J123" s="8" t="n">
        <v>0.222258971390772</v>
      </c>
      <c r="K123" s="8" t="n">
        <v>0.549899836095429</v>
      </c>
      <c r="L123" s="8" t="n">
        <v>0.676259798432251</v>
      </c>
      <c r="M123" s="8" t="n">
        <v>0.726452544207867</v>
      </c>
      <c r="N123" s="8" t="n">
        <v>1.38190512142947</v>
      </c>
      <c r="O123" s="8" t="n">
        <v>1.12369447590286</v>
      </c>
      <c r="P123" s="8" t="n">
        <v>2.43611357586513</v>
      </c>
      <c r="Q123" s="8" t="n">
        <v>1.98092280390417</v>
      </c>
      <c r="R123" s="8" t="n">
        <v>1.31770833333333</v>
      </c>
      <c r="S123" s="8" t="n">
        <v>0.557696263284196</v>
      </c>
      <c r="W123" s="26" t="s">
        <v>74</v>
      </c>
    </row>
    <row r="124" customFormat="false" ht="14.5" hidden="false" customHeight="false" outlineLevel="0" collapsed="false">
      <c r="A124" s="9" t="s">
        <v>58</v>
      </c>
      <c r="B124" s="8" t="n">
        <v>0.728174360230195</v>
      </c>
      <c r="C124" s="8" t="n">
        <v>0.839201298243138</v>
      </c>
      <c r="D124" s="8" t="n">
        <v>0.820389019175059</v>
      </c>
      <c r="E124" s="8" t="n">
        <v>1.01040537611099</v>
      </c>
      <c r="F124" s="8" t="n">
        <v>2.34033737792246</v>
      </c>
      <c r="G124" s="8" t="n">
        <v>1.07797164667394</v>
      </c>
      <c r="H124" s="8" t="n">
        <v>0.517603894729415</v>
      </c>
      <c r="I124" s="8" t="n">
        <v>0.334651035986914</v>
      </c>
      <c r="J124" s="8" t="n">
        <v>0.178979851152659</v>
      </c>
      <c r="K124" s="8" t="n">
        <v>0.515749601275917</v>
      </c>
      <c r="L124" s="8" t="n">
        <v>0.589159644727852</v>
      </c>
      <c r="M124" s="8" t="n">
        <v>0.668734651673775</v>
      </c>
      <c r="N124" s="8" t="n">
        <v>1.47334410339257</v>
      </c>
      <c r="O124" s="8" t="n">
        <v>1.28976354824497</v>
      </c>
      <c r="P124" s="8" t="n">
        <v>2.96892571766795</v>
      </c>
      <c r="Q124" s="8" t="n">
        <v>2.59899378514353</v>
      </c>
      <c r="R124" s="8" t="n">
        <v>1.34016901408451</v>
      </c>
      <c r="S124" s="8" t="n">
        <v>0.484749536178108</v>
      </c>
      <c r="W124" s="2" t="s">
        <v>46</v>
      </c>
      <c r="X124" s="15" t="n">
        <v>1</v>
      </c>
      <c r="Y124" s="15" t="n">
        <v>2</v>
      </c>
      <c r="Z124" s="15" t="n">
        <v>3</v>
      </c>
      <c r="AA124" s="15" t="n">
        <v>4</v>
      </c>
      <c r="AB124" s="15" t="n">
        <v>5</v>
      </c>
      <c r="AC124" s="15" t="n">
        <v>6</v>
      </c>
      <c r="AD124" s="15" t="n">
        <v>7</v>
      </c>
      <c r="AE124" s="15" t="n">
        <v>8</v>
      </c>
      <c r="AF124" s="15" t="n">
        <v>9</v>
      </c>
      <c r="AG124" s="15" t="n">
        <v>10</v>
      </c>
      <c r="AH124" s="15" t="n">
        <v>11</v>
      </c>
      <c r="AI124" s="15" t="n">
        <v>12</v>
      </c>
      <c r="AJ124" s="16" t="n">
        <v>13</v>
      </c>
      <c r="AK124" s="16" t="n">
        <v>14</v>
      </c>
      <c r="AL124" s="16" t="n">
        <v>15</v>
      </c>
      <c r="AM124" s="16" t="n">
        <v>16</v>
      </c>
      <c r="AN124" s="16" t="n">
        <v>17</v>
      </c>
      <c r="AO124" s="16" t="n">
        <v>18</v>
      </c>
    </row>
    <row r="125" customFormat="false" ht="14.5" hidden="false" customHeight="false" outlineLevel="0" collapsed="false">
      <c r="A125" s="9" t="s">
        <v>59</v>
      </c>
      <c r="B125" s="8" t="n">
        <v>0.725004113420721</v>
      </c>
      <c r="C125" s="8" t="s">
        <v>19</v>
      </c>
      <c r="D125" s="8" t="n">
        <v>0.797911510834792</v>
      </c>
      <c r="E125" s="8" t="n">
        <v>0.925717727363983</v>
      </c>
      <c r="F125" s="8" t="n">
        <v>1.71517462866319</v>
      </c>
      <c r="G125" s="8" t="s">
        <v>19</v>
      </c>
      <c r="H125" s="8" t="s">
        <v>19</v>
      </c>
      <c r="I125" s="8" t="s">
        <v>19</v>
      </c>
      <c r="J125" s="8" t="n">
        <v>0.195795006570302</v>
      </c>
      <c r="K125" s="8" t="n">
        <v>0.469816272965879</v>
      </c>
      <c r="L125" s="8" t="n">
        <v>0.517598963007279</v>
      </c>
      <c r="M125" s="8" t="n">
        <v>0.610634043053759</v>
      </c>
      <c r="N125" s="8" t="n">
        <v>1.31629735525375</v>
      </c>
      <c r="O125" s="8" t="n">
        <v>1.19478198713367</v>
      </c>
      <c r="P125" s="8" t="n">
        <v>2.21778402248093</v>
      </c>
      <c r="Q125" s="8" t="n">
        <v>2.01304696908872</v>
      </c>
      <c r="R125" s="8" t="n">
        <v>1.34956610515569</v>
      </c>
      <c r="S125" s="8" t="n">
        <v>0.614149190337138</v>
      </c>
      <c r="W125" s="18" t="s">
        <v>48</v>
      </c>
      <c r="X125" s="8"/>
      <c r="Y125" s="8"/>
      <c r="Z125" s="8"/>
      <c r="AA125" s="8" t="n">
        <f aca="false">STDEV(E115:E116)</f>
        <v>0.0790256473527561</v>
      </c>
      <c r="AB125" s="8" t="n">
        <f aca="false">STDEV(F115:F116)</f>
        <v>0.0112055609484352</v>
      </c>
      <c r="AC125" s="8" t="n">
        <f aca="false">STDEV(G115:G116)</f>
        <v>0.0227913542362313</v>
      </c>
      <c r="AD125" s="8"/>
      <c r="AE125" s="8" t="n">
        <f aca="false">STDEV(I115:I116)</f>
        <v>0.0226624700244822</v>
      </c>
      <c r="AF125" s="8" t="n">
        <f aca="false">STDEV(J115:J116)</f>
        <v>0.0351879200487441</v>
      </c>
      <c r="AG125" s="8"/>
      <c r="AH125" s="8"/>
      <c r="AI125" s="8"/>
      <c r="AJ125" s="8"/>
      <c r="AK125" s="8"/>
      <c r="AL125" s="8"/>
      <c r="AM125" s="8"/>
      <c r="AN125" s="8"/>
      <c r="AO125" s="8" t="n">
        <f aca="false">STDEV(S115:S116)</f>
        <v>0.0290396041962043</v>
      </c>
    </row>
    <row r="126" customFormat="false" ht="14.5" hidden="false" customHeight="false" outlineLevel="0" collapsed="false">
      <c r="A126" s="13" t="s">
        <v>60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W126" s="18" t="s">
        <v>51</v>
      </c>
      <c r="X126" s="8" t="s">
        <v>19</v>
      </c>
      <c r="Y126" s="8" t="s">
        <v>19</v>
      </c>
      <c r="Z126" s="8" t="s">
        <v>19</v>
      </c>
      <c r="AA126" s="8" t="s">
        <v>19</v>
      </c>
      <c r="AB126" s="8" t="s">
        <v>19</v>
      </c>
      <c r="AC126" s="8" t="s">
        <v>19</v>
      </c>
      <c r="AD126" s="8" t="s">
        <v>19</v>
      </c>
      <c r="AE126" s="8" t="s">
        <v>19</v>
      </c>
      <c r="AF126" s="8" t="s">
        <v>19</v>
      </c>
      <c r="AG126" s="8" t="s">
        <v>19</v>
      </c>
      <c r="AH126" s="8" t="s">
        <v>19</v>
      </c>
      <c r="AI126" s="8" t="s">
        <v>19</v>
      </c>
      <c r="AJ126" s="8" t="s">
        <v>19</v>
      </c>
      <c r="AK126" s="8" t="s">
        <v>19</v>
      </c>
      <c r="AL126" s="8" t="s">
        <v>19</v>
      </c>
      <c r="AM126" s="8" t="s">
        <v>19</v>
      </c>
      <c r="AN126" s="8" t="s">
        <v>19</v>
      </c>
      <c r="AO126" s="8" t="s">
        <v>19</v>
      </c>
    </row>
    <row r="127" customFormat="false" ht="14.5" hidden="false" customHeight="false" outlineLevel="0" collapsed="false">
      <c r="A127" s="9" t="s">
        <v>61</v>
      </c>
      <c r="B127" s="8" t="s">
        <v>19</v>
      </c>
      <c r="C127" s="8" t="s">
        <v>19</v>
      </c>
      <c r="D127" s="8" t="s">
        <v>19</v>
      </c>
      <c r="E127" s="8" t="n">
        <v>1.20588235294118</v>
      </c>
      <c r="F127" s="8" t="s">
        <v>19</v>
      </c>
      <c r="G127" s="8" t="s">
        <v>19</v>
      </c>
      <c r="H127" s="8" t="n">
        <v>0.547492548917973</v>
      </c>
      <c r="I127" s="8" t="n">
        <v>0.352426035502959</v>
      </c>
      <c r="J127" s="8" t="n">
        <v>0.152743795875568</v>
      </c>
      <c r="K127" s="8" t="n">
        <v>0.778366445916115</v>
      </c>
      <c r="L127" s="8" t="n">
        <v>0.880766028309742</v>
      </c>
      <c r="M127" s="8" t="n">
        <v>0.930343007915567</v>
      </c>
      <c r="N127" s="8" t="n">
        <v>1.72025316455696</v>
      </c>
      <c r="O127" s="8" t="n">
        <v>1.52025316455696</v>
      </c>
      <c r="P127" s="8" t="n">
        <v>2.95563288386255</v>
      </c>
      <c r="Q127" s="8" t="n">
        <v>2.61200521966072</v>
      </c>
      <c r="R127" s="8" t="s">
        <v>19</v>
      </c>
      <c r="S127" s="8" t="s">
        <v>19</v>
      </c>
      <c r="W127" s="18" t="s">
        <v>53</v>
      </c>
      <c r="X127" s="8" t="n">
        <f aca="false">STDEV(B120:B125)</f>
        <v>0.0610531514463688</v>
      </c>
      <c r="Y127" s="8" t="n">
        <f aca="false">STDEV(C120:C125)</f>
        <v>0.0819444570439641</v>
      </c>
      <c r="Z127" s="8" t="n">
        <f aca="false">STDEV(D120:D125)</f>
        <v>0.075556407613765</v>
      </c>
      <c r="AA127" s="8" t="n">
        <f aca="false">STDEV(E120:E125)</f>
        <v>0.128768505485349</v>
      </c>
      <c r="AB127" s="8" t="n">
        <f aca="false">STDEV(F120:F125)</f>
        <v>0.499453243059336</v>
      </c>
      <c r="AC127" s="8" t="n">
        <f aca="false">STDEV(G120:G125)</f>
        <v>0.170644490058511</v>
      </c>
      <c r="AD127" s="8" t="n">
        <f aca="false">STDEV(H120:H125)</f>
        <v>0.028032339146366</v>
      </c>
      <c r="AE127" s="8" t="n">
        <f aca="false">STDEV(I120:I125)</f>
        <v>0.0321013016366974</v>
      </c>
      <c r="AF127" s="8" t="n">
        <f aca="false">STDEV(J120:J125)</f>
        <v>0.0317058590667379</v>
      </c>
      <c r="AG127" s="8" t="n">
        <f aca="false">STDEV(K120:K125)</f>
        <v>0.0512524128367342</v>
      </c>
      <c r="AH127" s="8" t="n">
        <f aca="false">STDEV(L120:L125)</f>
        <v>0.0648332534395529</v>
      </c>
      <c r="AI127" s="8" t="n">
        <f aca="false">STDEV(M120:M125)</f>
        <v>0.0722242748001088</v>
      </c>
      <c r="AJ127" s="8" t="n">
        <f aca="false">STDEV(N120:N125)</f>
        <v>0.240372896259225</v>
      </c>
      <c r="AK127" s="8" t="n">
        <f aca="false">STDEV(O120:O125)</f>
        <v>0.173253415880332</v>
      </c>
      <c r="AL127" s="8" t="n">
        <f aca="false">STDEV(P120:P125)</f>
        <v>0.69911025270197</v>
      </c>
      <c r="AM127" s="8" t="n">
        <f aca="false">STDEV(Q120:Q125)</f>
        <v>0.531395800790999</v>
      </c>
      <c r="AN127" s="8" t="n">
        <f aca="false">STDEV(R120:R125)</f>
        <v>0.0714098333933211</v>
      </c>
      <c r="AO127" s="8" t="n">
        <f aca="false">STDEV(S120:S125)</f>
        <v>0.0536174323582207</v>
      </c>
    </row>
    <row r="128" customFormat="false" ht="14.5" hidden="false" customHeight="false" outlineLevel="0" collapsed="false">
      <c r="A128" s="9" t="s">
        <v>62</v>
      </c>
      <c r="B128" s="8" t="s">
        <v>19</v>
      </c>
      <c r="C128" s="8" t="s">
        <v>19</v>
      </c>
      <c r="D128" s="8" t="s">
        <v>19</v>
      </c>
      <c r="E128" s="8" t="s">
        <v>19</v>
      </c>
      <c r="F128" s="8" t="s">
        <v>19</v>
      </c>
      <c r="G128" s="8" t="s">
        <v>19</v>
      </c>
      <c r="H128" s="8" t="s">
        <v>19</v>
      </c>
      <c r="I128" s="8" t="s">
        <v>19</v>
      </c>
      <c r="J128" s="8" t="s">
        <v>19</v>
      </c>
      <c r="K128" s="8" t="n">
        <v>0.693123169200726</v>
      </c>
      <c r="L128" s="8" t="n">
        <v>0.748794454490657</v>
      </c>
      <c r="M128" s="8" t="n">
        <v>0.873439971875549</v>
      </c>
      <c r="N128" s="8" t="s">
        <v>19</v>
      </c>
      <c r="O128" s="8" t="s">
        <v>19</v>
      </c>
      <c r="P128" s="8" t="n">
        <v>1.70609233698239</v>
      </c>
      <c r="Q128" s="8" t="n">
        <v>1.57924797715374</v>
      </c>
      <c r="R128" s="8" t="s">
        <v>19</v>
      </c>
      <c r="S128" s="8" t="n">
        <v>0.593959374667659</v>
      </c>
      <c r="W128" s="18" t="s">
        <v>60</v>
      </c>
      <c r="X128" s="8"/>
      <c r="Y128" s="8"/>
      <c r="Z128" s="8"/>
      <c r="AA128" s="8"/>
      <c r="AB128" s="8"/>
      <c r="AC128" s="8"/>
      <c r="AD128" s="8"/>
      <c r="AE128" s="8"/>
      <c r="AF128" s="8"/>
      <c r="AG128" s="8" t="n">
        <f aca="false">STDEV(K127:K128)</f>
        <v>0.0602760990160131</v>
      </c>
      <c r="AH128" s="8" t="n">
        <f aca="false">STDEV(L127:L128)</f>
        <v>0.0933179947713359</v>
      </c>
      <c r="AI128" s="8" t="n">
        <f aca="false">STDEV(M127:M128)</f>
        <v>0.0402365226539992</v>
      </c>
      <c r="AJ128" s="8"/>
      <c r="AK128" s="8"/>
      <c r="AL128" s="8" t="n">
        <f aca="false">STDEV(P127:P128)</f>
        <v>0.883558594066508</v>
      </c>
      <c r="AM128" s="8" t="n">
        <f aca="false">STDEV(Q127:Q128)</f>
        <v>0.730269649496209</v>
      </c>
      <c r="AN128" s="8"/>
      <c r="AO128" s="8"/>
    </row>
    <row r="129" customFormat="false" ht="14.5" hidden="false" customHeight="false" outlineLevel="0" collapsed="false">
      <c r="A129" s="13" t="s">
        <v>63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W129" s="18" t="s">
        <v>63</v>
      </c>
      <c r="X129" s="8" t="n">
        <f aca="false">STDEV(B130:B131)</f>
        <v>0.291851022891432</v>
      </c>
      <c r="Y129" s="8" t="n">
        <f aca="false">STDEV(C130:C131)</f>
        <v>0.404204382313644</v>
      </c>
      <c r="Z129" s="8" t="n">
        <f aca="false">STDEV(D130:D131)</f>
        <v>0.339031810968372</v>
      </c>
      <c r="AA129" s="8" t="n">
        <f aca="false">STDEV(E130:E131)</f>
        <v>0.586267763554953</v>
      </c>
      <c r="AB129" s="8" t="n">
        <f aca="false">STDEV(F130:F131)</f>
        <v>1.04939383664545</v>
      </c>
      <c r="AC129" s="8"/>
      <c r="AD129" s="8"/>
      <c r="AE129" s="8"/>
      <c r="AF129" s="8" t="n">
        <f aca="false">STDEV(J130:J131)</f>
        <v>0.0562859166789686</v>
      </c>
      <c r="AG129" s="8" t="n">
        <f aca="false">STDEV(K130:K131)</f>
        <v>0.160140965919576</v>
      </c>
      <c r="AH129" s="8" t="n">
        <f aca="false">STDEV(L130:L131)</f>
        <v>0.167372780950434</v>
      </c>
      <c r="AI129" s="8" t="n">
        <f aca="false">STDEV(M130:M131)</f>
        <v>0.164535514793295</v>
      </c>
      <c r="AJ129" s="8" t="n">
        <f aca="false">STDEV(N130:N131)</f>
        <v>0.463177626837981</v>
      </c>
      <c r="AK129" s="8" t="n">
        <f aca="false">STDEV(O130:O131)</f>
        <v>0.434821348410422</v>
      </c>
      <c r="AL129" s="8" t="n">
        <f aca="false">STDEV(P130:P131)</f>
        <v>0.874393389681546</v>
      </c>
      <c r="AM129" s="8" t="n">
        <f aca="false">STDEV(Q130:Q131)</f>
        <v>0.816341340211503</v>
      </c>
      <c r="AN129" s="8" t="n">
        <f aca="false">STDEV(R130:R131)</f>
        <v>0.350682891899239</v>
      </c>
      <c r="AO129" s="8" t="n">
        <f aca="false">STDEV(S130:S131)</f>
        <v>0.101964633942235</v>
      </c>
    </row>
    <row r="130" customFormat="false" ht="14.5" hidden="false" customHeight="false" outlineLevel="0" collapsed="false">
      <c r="A130" s="24" t="s">
        <v>64</v>
      </c>
      <c r="B130" s="8" t="n">
        <v>0.939749664097306</v>
      </c>
      <c r="C130" s="8" t="n">
        <v>1.17290379523389</v>
      </c>
      <c r="D130" s="8" t="n">
        <v>1.06559217384332</v>
      </c>
      <c r="E130" s="8" t="n">
        <v>1.48741794310722</v>
      </c>
      <c r="F130" s="8" t="n">
        <v>2.51909979271543</v>
      </c>
      <c r="G130" s="8" t="n">
        <v>1.2448053848405</v>
      </c>
      <c r="H130" s="8" t="n">
        <v>0.603177405119153</v>
      </c>
      <c r="I130" s="8" t="n">
        <v>0.395668715247293</v>
      </c>
      <c r="J130" s="8" t="n">
        <v>0.189989350372737</v>
      </c>
      <c r="K130" s="8" t="n">
        <v>0.759164448085194</v>
      </c>
      <c r="L130" s="8" t="n">
        <v>0.836416967509025</v>
      </c>
      <c r="M130" s="8" t="n">
        <v>0.946629213483146</v>
      </c>
      <c r="N130" s="8" t="n">
        <v>1.70644766730736</v>
      </c>
      <c r="O130" s="8" t="n">
        <v>1.54883802201643</v>
      </c>
      <c r="P130" s="8" t="n">
        <v>2.89191590168789</v>
      </c>
      <c r="Q130" s="8" t="n">
        <v>2.62481492448919</v>
      </c>
      <c r="R130" s="8" t="n">
        <v>1.57658085182109</v>
      </c>
      <c r="S130" s="8" t="n">
        <v>0.622823406322397</v>
      </c>
      <c r="W130" s="18" t="s">
        <v>66</v>
      </c>
      <c r="X130" s="8" t="n">
        <f aca="false">STDEV(B133:B135)</f>
        <v>0.0333816129509641</v>
      </c>
      <c r="Y130" s="8" t="n">
        <f aca="false">STDEV(C133:C135)</f>
        <v>0.0254773555620972</v>
      </c>
      <c r="Z130" s="8" t="n">
        <f aca="false">STDEV(D133:D135)</f>
        <v>0.0644434531016615</v>
      </c>
      <c r="AA130" s="8" t="n">
        <f aca="false">STDEV(E133:E135)</f>
        <v>0.0872936950043515</v>
      </c>
      <c r="AB130" s="8" t="n">
        <f aca="false">STDEV(F133:F135)</f>
        <v>0.50405540580622</v>
      </c>
      <c r="AC130" s="8" t="n">
        <f aca="false">STDEV(G133:G135)</f>
        <v>0.122612491161093</v>
      </c>
      <c r="AD130" s="8" t="n">
        <f aca="false">STDEV(H133:H135)</f>
        <v>0.015065469147771</v>
      </c>
      <c r="AE130" s="8" t="n">
        <f aca="false">STDEV(I133:I135)</f>
        <v>0.0117185320644396</v>
      </c>
      <c r="AF130" s="8" t="n">
        <f aca="false">STDEV(J133:J135)</f>
        <v>0.00498570381877145</v>
      </c>
      <c r="AG130" s="8" t="n">
        <f aca="false">STDEV(K133:K135)</f>
        <v>0.0128971869212507</v>
      </c>
      <c r="AH130" s="8" t="n">
        <f aca="false">STDEV(L133:L135)</f>
        <v>0.0283764961181043</v>
      </c>
      <c r="AI130" s="8" t="n">
        <f aca="false">STDEV(M133:M135)</f>
        <v>0.0241840910368837</v>
      </c>
      <c r="AJ130" s="8" t="n">
        <f aca="false">STDEV(N133:N135)</f>
        <v>0.271694122950765</v>
      </c>
      <c r="AK130" s="8" t="n">
        <f aca="false">STDEV(O133:O135)</f>
        <v>0.236593868362753</v>
      </c>
      <c r="AL130" s="8" t="n">
        <f aca="false">STDEV(P133:P135)</f>
        <v>0.479547499263219</v>
      </c>
      <c r="AM130" s="8" t="n">
        <f aca="false">STDEV(Q133:Q135)</f>
        <v>0.348019083252721</v>
      </c>
      <c r="AN130" s="8" t="n">
        <f aca="false">STDEV(R133:R135)</f>
        <v>0.0955998460686089</v>
      </c>
      <c r="AO130" s="8" t="n">
        <f aca="false">STDEV(S133:S135)</f>
        <v>0.12466341818253</v>
      </c>
    </row>
    <row r="131" customFormat="false" ht="14.5" hidden="false" customHeight="false" outlineLevel="0" collapsed="false">
      <c r="A131" s="24" t="s">
        <v>65</v>
      </c>
      <c r="B131" s="8" t="n">
        <v>0.527009989331782</v>
      </c>
      <c r="C131" s="8" t="n">
        <v>0.601272475795297</v>
      </c>
      <c r="D131" s="8" t="n">
        <v>0.586128788695934</v>
      </c>
      <c r="E131" s="8" t="n">
        <v>0.658310120705664</v>
      </c>
      <c r="F131" s="8" t="n">
        <v>1.0350327966607</v>
      </c>
      <c r="G131" s="8" t="s">
        <v>19</v>
      </c>
      <c r="H131" s="8" t="s">
        <v>19</v>
      </c>
      <c r="I131" s="8" t="s">
        <v>19</v>
      </c>
      <c r="J131" s="8" t="n">
        <v>0.269589657110736</v>
      </c>
      <c r="K131" s="8" t="n">
        <v>0.532690922190202</v>
      </c>
      <c r="L131" s="8" t="n">
        <v>0.599716110716821</v>
      </c>
      <c r="M131" s="8" t="n">
        <v>0.713940856970429</v>
      </c>
      <c r="N131" s="8" t="n">
        <v>1.0514155856453</v>
      </c>
      <c r="O131" s="8" t="n">
        <v>0.933907773885049</v>
      </c>
      <c r="P131" s="8" t="n">
        <v>1.65533691115086</v>
      </c>
      <c r="Q131" s="8" t="n">
        <v>1.47033392963626</v>
      </c>
      <c r="R131" s="8" t="n">
        <v>1.08064035000497</v>
      </c>
      <c r="S131" s="8" t="n">
        <v>0.47862363811888</v>
      </c>
      <c r="W131" s="18" t="s">
        <v>70</v>
      </c>
      <c r="X131" s="8" t="s">
        <v>19</v>
      </c>
      <c r="Y131" s="8" t="s">
        <v>19</v>
      </c>
      <c r="Z131" s="8" t="s">
        <v>19</v>
      </c>
      <c r="AA131" s="8" t="s">
        <v>19</v>
      </c>
      <c r="AB131" s="8" t="s">
        <v>19</v>
      </c>
      <c r="AC131" s="8" t="s">
        <v>19</v>
      </c>
      <c r="AD131" s="8" t="s">
        <v>19</v>
      </c>
      <c r="AE131" s="8" t="s">
        <v>19</v>
      </c>
      <c r="AF131" s="8" t="s">
        <v>19</v>
      </c>
      <c r="AG131" s="8" t="s">
        <v>19</v>
      </c>
      <c r="AH131" s="8" t="s">
        <v>19</v>
      </c>
      <c r="AI131" s="8" t="s">
        <v>19</v>
      </c>
      <c r="AJ131" s="8" t="s">
        <v>19</v>
      </c>
      <c r="AK131" s="8" t="s">
        <v>19</v>
      </c>
      <c r="AL131" s="8" t="s">
        <v>19</v>
      </c>
      <c r="AM131" s="8" t="s">
        <v>19</v>
      </c>
      <c r="AN131" s="8" t="s">
        <v>19</v>
      </c>
      <c r="AO131" s="8" t="s">
        <v>19</v>
      </c>
    </row>
    <row r="132" customFormat="false" ht="14.5" hidden="false" customHeight="false" outlineLevel="0" collapsed="false">
      <c r="A132" s="13" t="s">
        <v>66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W132" s="18" t="s">
        <v>71</v>
      </c>
      <c r="X132" s="8" t="s">
        <v>19</v>
      </c>
      <c r="Y132" s="8" t="s">
        <v>19</v>
      </c>
      <c r="Z132" s="8" t="s">
        <v>19</v>
      </c>
      <c r="AA132" s="8" t="s">
        <v>19</v>
      </c>
      <c r="AB132" s="8" t="s">
        <v>19</v>
      </c>
      <c r="AC132" s="8" t="s">
        <v>19</v>
      </c>
      <c r="AD132" s="8" t="s">
        <v>19</v>
      </c>
      <c r="AE132" s="8" t="s">
        <v>19</v>
      </c>
      <c r="AF132" s="8" t="s">
        <v>19</v>
      </c>
      <c r="AG132" s="8" t="s">
        <v>19</v>
      </c>
      <c r="AH132" s="8" t="s">
        <v>19</v>
      </c>
      <c r="AI132" s="8" t="s">
        <v>19</v>
      </c>
      <c r="AJ132" s="8" t="s">
        <v>19</v>
      </c>
      <c r="AK132" s="8" t="s">
        <v>19</v>
      </c>
      <c r="AL132" s="8" t="s">
        <v>19</v>
      </c>
      <c r="AM132" s="8" t="s">
        <v>19</v>
      </c>
      <c r="AN132" s="8" t="s">
        <v>19</v>
      </c>
      <c r="AO132" s="8" t="s">
        <v>19</v>
      </c>
    </row>
    <row r="133" customFormat="false" ht="14.5" hidden="false" customHeight="false" outlineLevel="0" collapsed="false">
      <c r="A133" s="9" t="s">
        <v>67</v>
      </c>
      <c r="B133" s="8" t="n">
        <v>0.934650967199327</v>
      </c>
      <c r="C133" s="8" t="s">
        <v>19</v>
      </c>
      <c r="D133" s="8" t="n">
        <v>1.04249530956848</v>
      </c>
      <c r="E133" s="8" t="n">
        <v>1.25456232601299</v>
      </c>
      <c r="F133" s="8" t="n">
        <v>2.74048601558918</v>
      </c>
      <c r="G133" s="8" t="n">
        <v>1.06999641962048</v>
      </c>
      <c r="H133" s="8" t="s">
        <v>19</v>
      </c>
      <c r="I133" s="8" t="n">
        <v>0.386860007160759</v>
      </c>
      <c r="J133" s="8" t="n">
        <v>0.164643799472296</v>
      </c>
      <c r="K133" s="8" t="n">
        <v>0.713838371672889</v>
      </c>
      <c r="L133" s="8" t="n">
        <v>0.791638840657139</v>
      </c>
      <c r="M133" s="8" t="n">
        <v>0.877944008295067</v>
      </c>
      <c r="N133" s="8" t="n">
        <v>1.82363276960246</v>
      </c>
      <c r="O133" s="8" t="n">
        <v>1.64441027893696</v>
      </c>
      <c r="P133" s="8" t="n">
        <v>3.80696928014672</v>
      </c>
      <c r="Q133" s="8" t="n">
        <v>3.43282897753324</v>
      </c>
      <c r="R133" s="8" t="n">
        <v>1.59212034383954</v>
      </c>
      <c r="S133" s="8" t="n">
        <v>0.717621191498272</v>
      </c>
    </row>
    <row r="134" customFormat="false" ht="14.5" hidden="false" customHeight="false" outlineLevel="0" collapsed="false">
      <c r="A134" s="9" t="s">
        <v>68</v>
      </c>
      <c r="B134" s="8" t="n">
        <v>0.917166979362101</v>
      </c>
      <c r="C134" s="8" t="n">
        <v>1.05560354135176</v>
      </c>
      <c r="D134" s="8" t="n">
        <v>0.965534268220423</v>
      </c>
      <c r="E134" s="8" t="n">
        <v>1.30682246513381</v>
      </c>
      <c r="F134" s="8" t="n">
        <v>3.00453720508167</v>
      </c>
      <c r="G134" s="8" t="n">
        <v>1.23891487371375</v>
      </c>
      <c r="H134" s="8" t="n">
        <v>0.577089181602246</v>
      </c>
      <c r="I134" s="8" t="n">
        <v>0.368194574368569</v>
      </c>
      <c r="J134" s="8" t="n">
        <v>0.163154533844189</v>
      </c>
      <c r="K134" s="8" t="n">
        <v>0.737226277372263</v>
      </c>
      <c r="L134" s="8" t="n">
        <v>0.78039853599024</v>
      </c>
      <c r="M134" s="8" t="n">
        <v>0.859895444361464</v>
      </c>
      <c r="N134" s="8" t="n">
        <v>2.03465346534653</v>
      </c>
      <c r="O134" s="8" t="n">
        <v>1.92209484106305</v>
      </c>
      <c r="P134" s="8" t="n">
        <v>3.54310344827586</v>
      </c>
      <c r="Q134" s="8" t="n">
        <v>3.34709618874773</v>
      </c>
      <c r="R134" s="8" t="n">
        <v>1.58331983805668</v>
      </c>
      <c r="S134" s="8" t="n">
        <v>0.815899122807018</v>
      </c>
    </row>
    <row r="135" customFormat="false" ht="14.5" hidden="false" customHeight="false" outlineLevel="0" collapsed="false">
      <c r="A135" s="9" t="s">
        <v>69</v>
      </c>
      <c r="B135" s="8" t="n">
        <v>0.87010817690105</v>
      </c>
      <c r="C135" s="8" t="n">
        <v>1.01957311958244</v>
      </c>
      <c r="D135" s="8" t="n">
        <v>0.914479184082929</v>
      </c>
      <c r="E135" s="8" t="n">
        <v>1.13642796490235</v>
      </c>
      <c r="F135" s="8" t="n">
        <v>2.02994215719633</v>
      </c>
      <c r="G135" s="8" t="n">
        <v>1.0005031024652</v>
      </c>
      <c r="H135" s="8" t="n">
        <v>0.555783390809954</v>
      </c>
      <c r="I135" s="8" t="n">
        <v>0.36525238973671</v>
      </c>
      <c r="J135" s="8" t="n">
        <v>0.155360531309298</v>
      </c>
      <c r="K135" s="8" t="n">
        <v>0.71611071682044</v>
      </c>
      <c r="L135" s="8" t="n">
        <v>0.737842778793419</v>
      </c>
      <c r="M135" s="8" t="n">
        <v>0.907782276203329</v>
      </c>
      <c r="N135" s="8" t="n">
        <v>1.4954891208208</v>
      </c>
      <c r="O135" s="8" t="n">
        <v>1.45144171236512</v>
      </c>
      <c r="P135" s="8" t="n">
        <v>2.87648860156516</v>
      </c>
      <c r="Q135" s="8" t="n">
        <v>2.79176590677101</v>
      </c>
      <c r="R135" s="8" t="n">
        <v>1.42231179300481</v>
      </c>
      <c r="S135" s="8" t="n">
        <v>0.568318756073858</v>
      </c>
    </row>
    <row r="136" customFormat="false" ht="14.5" hidden="false" customHeight="false" outlineLevel="0" collapsed="false">
      <c r="A136" s="13" t="s">
        <v>7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4.5" hidden="false" customHeight="false" outlineLevel="0" collapsed="false">
      <c r="A137" s="9" t="s">
        <v>11</v>
      </c>
      <c r="B137" s="8" t="n">
        <v>0.764359489648082</v>
      </c>
      <c r="C137" s="8" t="n">
        <v>0.848772639991697</v>
      </c>
      <c r="D137" s="8" t="n">
        <v>0.831426973717656</v>
      </c>
      <c r="E137" s="8" t="n">
        <v>0.983461409956565</v>
      </c>
      <c r="F137" s="8" t="n">
        <v>2.01827318410233</v>
      </c>
      <c r="G137" s="8" t="n">
        <v>0.812729948491538</v>
      </c>
      <c r="H137" s="8" t="n">
        <v>0.564222326015881</v>
      </c>
      <c r="I137" s="8" t="n">
        <v>0.443984547461369</v>
      </c>
      <c r="J137" s="8" t="n">
        <v>0.26353522867738</v>
      </c>
      <c r="K137" s="8" t="n">
        <v>0.528902840517571</v>
      </c>
      <c r="L137" s="8" t="n">
        <v>0.58616885871871</v>
      </c>
      <c r="M137" s="8" t="n">
        <v>0.657091220393798</v>
      </c>
      <c r="N137" s="8" t="n">
        <v>1.45009437104474</v>
      </c>
      <c r="O137" s="8" t="n">
        <v>1.30842677917176</v>
      </c>
      <c r="P137" s="8" t="n">
        <v>2.98332571950662</v>
      </c>
      <c r="Q137" s="8" t="n">
        <v>2.69186843307446</v>
      </c>
      <c r="R137" s="8" t="n">
        <v>1.35075982821275</v>
      </c>
      <c r="S137" s="8" t="n">
        <v>0.608650242673711</v>
      </c>
    </row>
    <row r="138" customFormat="false" ht="14.5" hidden="false" customHeight="false" outlineLevel="0" collapsed="false">
      <c r="A138" s="13" t="s">
        <v>71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4.5" hidden="false" customHeight="false" outlineLevel="0" collapsed="false">
      <c r="A139" s="9" t="s">
        <v>72</v>
      </c>
      <c r="B139" s="8" t="n">
        <v>0.977410468319559</v>
      </c>
      <c r="C139" s="8" t="s">
        <v>19</v>
      </c>
      <c r="D139" s="8" t="n">
        <v>1.07320024198427</v>
      </c>
      <c r="E139" s="8" t="n">
        <v>1.24311926605505</v>
      </c>
      <c r="F139" s="8" t="s">
        <v>19</v>
      </c>
      <c r="G139" s="8" t="s">
        <v>19</v>
      </c>
      <c r="H139" s="8" t="s">
        <v>19</v>
      </c>
      <c r="I139" s="8" t="s">
        <v>19</v>
      </c>
      <c r="J139" s="8" t="n">
        <v>0.100802407221665</v>
      </c>
      <c r="K139" s="8" t="n">
        <v>0.851116189136931</v>
      </c>
      <c r="L139" s="8" t="n">
        <v>0.872118155619597</v>
      </c>
      <c r="M139" s="8" t="n">
        <v>0.96415770609319</v>
      </c>
      <c r="N139" s="8" t="n">
        <v>2.90403266972945</v>
      </c>
      <c r="O139" s="8" t="n">
        <v>2.83409903011741</v>
      </c>
      <c r="P139" s="8" t="s">
        <v>19</v>
      </c>
      <c r="Q139" s="8" t="s">
        <v>19</v>
      </c>
      <c r="R139" s="8" t="n">
        <v>1.46248969497115</v>
      </c>
      <c r="S139" s="8" t="n">
        <v>0.731102135025967</v>
      </c>
    </row>
    <row r="142" customFormat="false" ht="13" hidden="false" customHeight="false" outlineLevel="0" collapsed="false">
      <c r="A142" s="0" t="s">
        <v>75</v>
      </c>
    </row>
    <row r="143" customFormat="false" ht="13" hidden="false" customHeight="false" outlineLevel="0" collapsed="false">
      <c r="A143" s="0" t="s">
        <v>1</v>
      </c>
    </row>
    <row r="144" customFormat="false" ht="14.5" hidden="false" customHeight="false" outlineLevel="0" collapsed="false">
      <c r="A144" s="1" t="s">
        <v>2</v>
      </c>
      <c r="B144" s="15" t="n">
        <v>1</v>
      </c>
      <c r="C144" s="15" t="n">
        <v>2</v>
      </c>
      <c r="D144" s="15" t="n">
        <v>3</v>
      </c>
      <c r="E144" s="15" t="n">
        <v>4</v>
      </c>
      <c r="F144" s="15" t="n">
        <v>5</v>
      </c>
      <c r="G144" s="15" t="n">
        <v>6</v>
      </c>
      <c r="H144" s="15" t="n">
        <v>7</v>
      </c>
      <c r="I144" s="15" t="n">
        <v>8</v>
      </c>
      <c r="J144" s="15" t="n">
        <v>9</v>
      </c>
      <c r="K144" s="15" t="n">
        <v>10</v>
      </c>
      <c r="L144" s="15" t="n">
        <v>11</v>
      </c>
      <c r="M144" s="15" t="n">
        <v>12</v>
      </c>
      <c r="N144" s="16" t="n">
        <v>13</v>
      </c>
      <c r="O144" s="16" t="s">
        <v>3</v>
      </c>
      <c r="P144" s="16" t="n">
        <v>14</v>
      </c>
      <c r="Q144" s="16" t="s">
        <v>4</v>
      </c>
      <c r="R144" s="16" t="n">
        <v>15</v>
      </c>
      <c r="S144" s="16" t="n">
        <v>16</v>
      </c>
      <c r="T144" s="16" t="n">
        <v>17</v>
      </c>
      <c r="U144" s="16" t="n">
        <v>18</v>
      </c>
      <c r="V144" s="16" t="s">
        <v>5</v>
      </c>
      <c r="W144" s="16" t="n">
        <v>19</v>
      </c>
      <c r="X144" s="16" t="n">
        <v>20</v>
      </c>
      <c r="Y144" s="16" t="s">
        <v>6</v>
      </c>
      <c r="Z144" s="16" t="n">
        <v>21</v>
      </c>
      <c r="AA144" s="16" t="s">
        <v>7</v>
      </c>
      <c r="AB144" s="16" t="n">
        <v>22</v>
      </c>
      <c r="AC144" s="16" t="n">
        <v>23</v>
      </c>
      <c r="AD144" s="16" t="n">
        <v>24</v>
      </c>
      <c r="AE144" s="16" t="n">
        <v>25</v>
      </c>
      <c r="AF144" s="16" t="n">
        <v>26</v>
      </c>
      <c r="AG144" s="16" t="n">
        <v>27</v>
      </c>
      <c r="AH144" s="16" t="n">
        <v>28</v>
      </c>
      <c r="AI144" s="16" t="n">
        <v>29</v>
      </c>
      <c r="AJ144" s="16" t="n">
        <v>30</v>
      </c>
      <c r="AK144" s="16" t="n">
        <v>31</v>
      </c>
      <c r="AL144" s="16" t="n">
        <v>32</v>
      </c>
      <c r="AM144" s="16" t="n">
        <v>33</v>
      </c>
      <c r="AN144" s="16" t="n">
        <v>34</v>
      </c>
      <c r="AO144" s="16" t="n">
        <v>35</v>
      </c>
      <c r="AP144" s="16" t="n">
        <v>36</v>
      </c>
      <c r="AQ144" s="16" t="n">
        <v>37</v>
      </c>
      <c r="AR144" s="16" t="n">
        <v>38</v>
      </c>
      <c r="AS144" s="15" t="n">
        <v>39</v>
      </c>
      <c r="AT144" s="16" t="n">
        <v>40</v>
      </c>
      <c r="AU144" s="27" t="s">
        <v>8</v>
      </c>
      <c r="AV144" s="16" t="s">
        <v>9</v>
      </c>
      <c r="AW144" s="27" t="s">
        <v>10</v>
      </c>
      <c r="AX144" s="16" t="s">
        <v>11</v>
      </c>
      <c r="AY144" s="15" t="s">
        <v>12</v>
      </c>
      <c r="AZ144" s="16" t="s">
        <v>13</v>
      </c>
      <c r="BA144" s="15" t="s">
        <v>14</v>
      </c>
      <c r="BB144" s="16" t="s">
        <v>15</v>
      </c>
      <c r="BC144" s="15" t="s">
        <v>16</v>
      </c>
    </row>
    <row r="145" customFormat="false" ht="14.5" hidden="false" customHeight="false" outlineLevel="0" collapsed="false">
      <c r="A145" s="18" t="s">
        <v>76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4.5" hidden="false" customHeight="false" outlineLevel="0" collapsed="false">
      <c r="A146" s="28" t="s">
        <v>77</v>
      </c>
      <c r="B146" s="8" t="n">
        <v>23.506</v>
      </c>
      <c r="C146" s="8" t="n">
        <v>21.434</v>
      </c>
      <c r="D146" s="8" t="n">
        <v>20.306</v>
      </c>
      <c r="E146" s="8" t="n">
        <v>5.594</v>
      </c>
      <c r="F146" s="8" t="n">
        <v>14.792</v>
      </c>
      <c r="G146" s="8"/>
      <c r="H146" s="8" t="n">
        <v>11.959</v>
      </c>
      <c r="I146" s="8" t="n">
        <v>8.659</v>
      </c>
      <c r="J146" s="8" t="n">
        <v>13.011</v>
      </c>
      <c r="K146" s="8" t="n">
        <v>5.243</v>
      </c>
      <c r="L146" s="8" t="n">
        <v>8.169</v>
      </c>
      <c r="M146" s="8" t="n">
        <v>9.655</v>
      </c>
      <c r="N146" s="8" t="n">
        <v>11.949</v>
      </c>
      <c r="O146" s="8" t="n">
        <v>11.731</v>
      </c>
      <c r="P146" s="8" t="n">
        <v>4.454</v>
      </c>
      <c r="Q146" s="8" t="n">
        <v>4.187</v>
      </c>
      <c r="R146" s="8" t="n">
        <v>7.773</v>
      </c>
      <c r="S146" s="8" t="n">
        <v>2.024</v>
      </c>
      <c r="T146" s="8" t="n">
        <v>5.502</v>
      </c>
      <c r="U146" s="8" t="n">
        <v>1.92</v>
      </c>
      <c r="V146" s="8" t="n">
        <v>0.689</v>
      </c>
      <c r="W146" s="8" t="n">
        <v>1.884</v>
      </c>
      <c r="X146" s="8" t="n">
        <v>1.455</v>
      </c>
      <c r="Y146" s="8" t="n">
        <v>1.504</v>
      </c>
      <c r="Z146" s="8" t="n">
        <v>0.836</v>
      </c>
      <c r="AA146" s="8" t="n">
        <v>0.923</v>
      </c>
      <c r="AB146" s="8" t="n">
        <v>2.342</v>
      </c>
      <c r="AC146" s="8" t="n">
        <v>7.698</v>
      </c>
      <c r="AD146" s="8" t="n">
        <v>7.701</v>
      </c>
      <c r="AE146" s="8" t="n">
        <v>4.331</v>
      </c>
      <c r="AF146" s="8" t="n">
        <v>6.259</v>
      </c>
      <c r="AG146" s="8" t="n">
        <v>2.11</v>
      </c>
      <c r="AH146" s="8" t="n">
        <v>1.926</v>
      </c>
      <c r="AI146" s="8" t="n">
        <v>5.664</v>
      </c>
      <c r="AJ146" s="8" t="n">
        <v>12.948</v>
      </c>
      <c r="AK146" s="8" t="n">
        <v>4.028</v>
      </c>
      <c r="AL146" s="8" t="n">
        <v>6.496</v>
      </c>
      <c r="AM146" s="8" t="n">
        <v>4.861</v>
      </c>
      <c r="AN146" s="8" t="n">
        <v>7.842</v>
      </c>
      <c r="AO146" s="8" t="n">
        <v>4.577</v>
      </c>
      <c r="AP146" s="8" t="n">
        <v>4.949</v>
      </c>
      <c r="AQ146" s="8" t="n">
        <v>3.649</v>
      </c>
      <c r="AR146" s="8" t="n">
        <v>8.284</v>
      </c>
      <c r="AS146" s="8" t="n">
        <v>7.268</v>
      </c>
      <c r="AT146" s="8" t="n">
        <v>6.131</v>
      </c>
      <c r="AU146" s="8" t="n">
        <v>21.858</v>
      </c>
      <c r="AV146" s="8" t="n">
        <v>15.154</v>
      </c>
      <c r="AW146" s="8" t="n">
        <v>13.512</v>
      </c>
      <c r="AX146" s="8" t="n">
        <v>7.453</v>
      </c>
      <c r="AY146" s="8" t="n">
        <v>4.061</v>
      </c>
      <c r="AZ146" s="8" t="n">
        <v>7.991</v>
      </c>
      <c r="BA146" s="8" t="n">
        <v>2.395</v>
      </c>
      <c r="BB146" s="8" t="n">
        <v>9.816</v>
      </c>
      <c r="BC146" s="8" t="n">
        <v>10.867</v>
      </c>
    </row>
    <row r="147" customFormat="false" ht="14.5" hidden="false" customHeight="false" outlineLevel="0" collapsed="false">
      <c r="A147" s="28" t="s">
        <v>78</v>
      </c>
      <c r="B147" s="8" t="s">
        <v>19</v>
      </c>
      <c r="C147" s="8" t="s">
        <v>19</v>
      </c>
      <c r="D147" s="8" t="s">
        <v>19</v>
      </c>
      <c r="E147" s="8" t="s">
        <v>19</v>
      </c>
      <c r="F147" s="8" t="n">
        <v>14.175</v>
      </c>
      <c r="G147" s="8"/>
      <c r="H147" s="8" t="s">
        <v>19</v>
      </c>
      <c r="I147" s="8" t="n">
        <v>9.353</v>
      </c>
      <c r="J147" s="8" t="s">
        <v>19</v>
      </c>
      <c r="K147" s="8" t="n">
        <v>6.792</v>
      </c>
      <c r="L147" s="8" t="s">
        <v>19</v>
      </c>
      <c r="M147" s="8" t="n">
        <v>9.289</v>
      </c>
      <c r="N147" s="8" t="n">
        <v>11.285</v>
      </c>
      <c r="O147" s="8" t="n">
        <v>11.096</v>
      </c>
      <c r="P147" s="8" t="n">
        <v>4.604</v>
      </c>
      <c r="Q147" s="8" t="n">
        <v>4.263</v>
      </c>
      <c r="R147" s="8" t="n">
        <v>7.42</v>
      </c>
      <c r="S147" s="8" t="n">
        <v>2.13</v>
      </c>
      <c r="T147" s="8" t="n">
        <v>5.571</v>
      </c>
      <c r="U147" s="8" t="n">
        <v>2.152</v>
      </c>
      <c r="V147" s="8" t="n">
        <v>0.771</v>
      </c>
      <c r="W147" s="8" t="n">
        <v>2.07</v>
      </c>
      <c r="X147" s="8" t="n">
        <v>1.439</v>
      </c>
      <c r="Y147" s="8" t="n">
        <v>1.625</v>
      </c>
      <c r="Z147" s="8" t="n">
        <v>0.843</v>
      </c>
      <c r="AA147" s="8" t="n">
        <v>1.094</v>
      </c>
      <c r="AB147" s="8" t="n">
        <v>2.762</v>
      </c>
      <c r="AC147" s="8" t="s">
        <v>19</v>
      </c>
      <c r="AD147" s="8" t="n">
        <v>7.032</v>
      </c>
      <c r="AE147" s="8" t="s">
        <v>19</v>
      </c>
      <c r="AF147" s="8" t="n">
        <v>6.278</v>
      </c>
      <c r="AG147" s="8" t="s">
        <v>19</v>
      </c>
      <c r="AH147" s="8" t="s">
        <v>19</v>
      </c>
      <c r="AI147" s="8" t="s">
        <v>19</v>
      </c>
      <c r="AJ147" s="8" t="n">
        <v>14.003</v>
      </c>
      <c r="AK147" s="8" t="s">
        <v>19</v>
      </c>
      <c r="AL147" s="8" t="s">
        <v>19</v>
      </c>
      <c r="AM147" s="8" t="s">
        <v>19</v>
      </c>
      <c r="AN147" s="8" t="n">
        <v>8.495</v>
      </c>
      <c r="AO147" s="8" t="n">
        <v>4.501</v>
      </c>
      <c r="AP147" s="8" t="n">
        <v>5.324</v>
      </c>
      <c r="AQ147" s="8" t="n">
        <v>3.591</v>
      </c>
      <c r="AR147" s="8" t="s">
        <v>19</v>
      </c>
      <c r="AS147" s="8" t="s">
        <v>19</v>
      </c>
      <c r="AT147" s="8" t="s">
        <v>19</v>
      </c>
      <c r="AU147" s="8" t="s">
        <v>19</v>
      </c>
      <c r="AV147" s="8" t="s">
        <v>19</v>
      </c>
      <c r="AW147" s="8" t="s">
        <v>19</v>
      </c>
      <c r="AX147" s="8" t="n">
        <v>6.924</v>
      </c>
      <c r="AY147" s="8" t="n">
        <v>5.464</v>
      </c>
      <c r="AZ147" s="8" t="s">
        <v>19</v>
      </c>
      <c r="BA147" s="8" t="n">
        <v>2.378</v>
      </c>
      <c r="BB147" s="8" t="n">
        <v>9.382</v>
      </c>
      <c r="BC147" s="8" t="n">
        <v>11.208</v>
      </c>
    </row>
    <row r="148" customFormat="false" ht="14.5" hidden="false" customHeight="false" outlineLevel="0" collapsed="false">
      <c r="A148" s="29" t="s">
        <v>13</v>
      </c>
      <c r="B148" s="8" t="n">
        <v>20.597</v>
      </c>
      <c r="C148" s="8" t="n">
        <v>19.566</v>
      </c>
      <c r="D148" s="8" t="n">
        <v>18.545</v>
      </c>
      <c r="E148" s="8" t="n">
        <v>5.196</v>
      </c>
      <c r="F148" s="8" t="n">
        <v>13.369</v>
      </c>
      <c r="G148" s="8"/>
      <c r="H148" s="8" t="n">
        <v>9.823</v>
      </c>
      <c r="I148" s="8" t="n">
        <v>10.589</v>
      </c>
      <c r="J148" s="8" t="n">
        <v>12.019</v>
      </c>
      <c r="K148" s="8" t="n">
        <v>7.996</v>
      </c>
      <c r="L148" s="8" t="n">
        <v>9.025</v>
      </c>
      <c r="M148" s="8" t="n">
        <v>8.666</v>
      </c>
      <c r="N148" s="8" t="n">
        <v>10.567</v>
      </c>
      <c r="O148" s="8" t="n">
        <v>10.394</v>
      </c>
      <c r="P148" s="8" t="n">
        <v>3.626</v>
      </c>
      <c r="Q148" s="8" t="n">
        <v>3.479</v>
      </c>
      <c r="R148" s="8" t="n">
        <v>6.992</v>
      </c>
      <c r="S148" s="8" t="n">
        <v>1.937</v>
      </c>
      <c r="T148" s="8" t="n">
        <v>5.291</v>
      </c>
      <c r="U148" s="8" t="n">
        <v>2.049</v>
      </c>
      <c r="V148" s="8" t="n">
        <v>0.848</v>
      </c>
      <c r="W148" s="8" t="n">
        <v>1.955</v>
      </c>
      <c r="X148" s="8" t="n">
        <v>1.462</v>
      </c>
      <c r="Y148" s="8" t="n">
        <v>1.703</v>
      </c>
      <c r="Z148" s="8" t="n">
        <v>0.833</v>
      </c>
      <c r="AA148" s="8" t="n">
        <v>1.168</v>
      </c>
      <c r="AB148" s="8" t="n">
        <v>2.102</v>
      </c>
      <c r="AC148" s="8" t="n">
        <v>6.815</v>
      </c>
      <c r="AD148" s="8" t="n">
        <v>5.639</v>
      </c>
      <c r="AE148" s="8" t="n">
        <v>4.014</v>
      </c>
      <c r="AF148" s="8" t="n">
        <v>5.56</v>
      </c>
      <c r="AG148" s="8" t="n">
        <v>1.95</v>
      </c>
      <c r="AH148" s="8" t="n">
        <v>1.57</v>
      </c>
      <c r="AI148" s="8" t="n">
        <v>5.886</v>
      </c>
      <c r="AJ148" s="8" t="n">
        <v>11.906</v>
      </c>
      <c r="AK148" s="8" t="n">
        <v>4.338</v>
      </c>
      <c r="AL148" s="8" t="n">
        <v>6.75</v>
      </c>
      <c r="AM148" s="8" t="n">
        <v>4.352</v>
      </c>
      <c r="AN148" s="8" t="n">
        <v>7.16</v>
      </c>
      <c r="AO148" s="8" t="n">
        <v>3.943</v>
      </c>
      <c r="AP148" s="8" t="n">
        <v>4.29</v>
      </c>
      <c r="AQ148" s="8" t="n">
        <v>3.309</v>
      </c>
      <c r="AR148" s="8" t="n">
        <v>6.546</v>
      </c>
      <c r="AS148" s="8" t="n">
        <v>6.079</v>
      </c>
      <c r="AT148" s="8" t="n">
        <v>4.876</v>
      </c>
      <c r="AU148" s="8" t="n">
        <v>19.038</v>
      </c>
      <c r="AV148" s="8" t="n">
        <v>10.923</v>
      </c>
      <c r="AW148" s="8" t="n">
        <v>9.723</v>
      </c>
      <c r="AX148" s="8" t="n">
        <v>6.508</v>
      </c>
      <c r="AY148" s="8" t="n">
        <v>6.93</v>
      </c>
      <c r="AZ148" s="8" t="n">
        <v>8.497</v>
      </c>
      <c r="BA148" s="8" t="n">
        <v>2.27</v>
      </c>
      <c r="BB148" s="8" t="n">
        <v>8.671</v>
      </c>
      <c r="BC148" s="8" t="n">
        <v>10.394</v>
      </c>
    </row>
    <row r="149" customFormat="false" ht="14.5" hidden="false" customHeight="false" outlineLevel="0" collapsed="false">
      <c r="A149" s="18" t="s">
        <v>79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4.5" hidden="false" customHeight="false" outlineLevel="0" collapsed="false">
      <c r="A150" s="28" t="s">
        <v>80</v>
      </c>
      <c r="B150" s="8" t="n">
        <v>14.149</v>
      </c>
      <c r="C150" s="8" t="n">
        <v>13.267</v>
      </c>
      <c r="D150" s="8" t="n">
        <v>12.576</v>
      </c>
      <c r="E150" s="8" t="n">
        <v>3.87</v>
      </c>
      <c r="F150" s="8" t="n">
        <v>8.827</v>
      </c>
      <c r="G150" s="8"/>
      <c r="H150" s="8" t="n">
        <v>7.162</v>
      </c>
      <c r="I150" s="8" t="n">
        <v>6.676</v>
      </c>
      <c r="J150" s="8" t="n">
        <v>7.969</v>
      </c>
      <c r="K150" s="8" t="n">
        <v>4.819</v>
      </c>
      <c r="L150" s="8" t="n">
        <v>6.985</v>
      </c>
      <c r="M150" s="8" t="n">
        <v>5.682</v>
      </c>
      <c r="N150" s="8" t="n">
        <v>6.91</v>
      </c>
      <c r="O150" s="8" t="n">
        <v>6.862</v>
      </c>
      <c r="P150" s="8" t="n">
        <v>2.24</v>
      </c>
      <c r="Q150" s="8" t="n">
        <v>2.213</v>
      </c>
      <c r="R150" s="8" t="n">
        <v>5.088</v>
      </c>
      <c r="S150" s="8" t="n">
        <v>1.412</v>
      </c>
      <c r="T150" s="8" t="n">
        <v>3.773</v>
      </c>
      <c r="U150" s="8" t="n">
        <v>1.534</v>
      </c>
      <c r="V150" s="8" t="n">
        <v>0.698</v>
      </c>
      <c r="W150" s="8" t="n">
        <v>1.463</v>
      </c>
      <c r="X150" s="8" t="n">
        <v>1.135</v>
      </c>
      <c r="Y150" s="8" t="n">
        <v>1.206</v>
      </c>
      <c r="Z150" s="8" t="n">
        <v>0.485</v>
      </c>
      <c r="AA150" s="8" t="n">
        <v>0.769</v>
      </c>
      <c r="AB150" s="8" t="n">
        <v>1.713</v>
      </c>
      <c r="AC150" s="8" t="n">
        <v>4.962</v>
      </c>
      <c r="AD150" s="8" t="n">
        <v>4.895</v>
      </c>
      <c r="AE150" s="8" t="n">
        <v>2.887</v>
      </c>
      <c r="AF150" s="8" t="n">
        <v>3.918</v>
      </c>
      <c r="AG150" s="8" t="n">
        <v>1.627</v>
      </c>
      <c r="AH150" s="8" t="n">
        <v>1.702</v>
      </c>
      <c r="AI150" s="8" t="n">
        <v>5.027</v>
      </c>
      <c r="AJ150" s="8" t="n">
        <v>8.228</v>
      </c>
      <c r="AK150" s="8" t="n">
        <v>2.4</v>
      </c>
      <c r="AL150" s="8" t="n">
        <v>3.236</v>
      </c>
      <c r="AM150" s="8" t="n">
        <v>2.509</v>
      </c>
      <c r="AN150" s="8" t="n">
        <v>4.734</v>
      </c>
      <c r="AO150" s="8" t="n">
        <v>2.505</v>
      </c>
      <c r="AP150" s="8" t="n">
        <v>2.729</v>
      </c>
      <c r="AQ150" s="8" t="n">
        <v>2.817</v>
      </c>
      <c r="AR150" s="8" t="n">
        <v>4.912</v>
      </c>
      <c r="AS150" s="8" t="n">
        <v>4.631</v>
      </c>
      <c r="AT150" s="8" t="n">
        <v>3.607</v>
      </c>
      <c r="AU150" s="8" t="n">
        <v>13.51</v>
      </c>
      <c r="AV150" s="8" t="n">
        <v>7.914</v>
      </c>
      <c r="AW150" s="8" t="n">
        <v>7.435</v>
      </c>
      <c r="AX150" s="8" t="n">
        <v>4.482</v>
      </c>
      <c r="AY150" s="8" t="n">
        <v>4.288</v>
      </c>
      <c r="AZ150" s="8" t="n">
        <v>5.704</v>
      </c>
      <c r="BA150" s="8" t="n">
        <v>1.225</v>
      </c>
      <c r="BB150" s="8" t="n">
        <v>5.763</v>
      </c>
      <c r="BC150" s="8" t="n">
        <v>6.363</v>
      </c>
    </row>
    <row r="151" customFormat="false" ht="14.5" hidden="false" customHeight="false" outlineLevel="0" collapsed="false">
      <c r="A151" s="29" t="s">
        <v>81</v>
      </c>
      <c r="B151" s="8" t="n">
        <v>17.411</v>
      </c>
      <c r="C151" s="8" t="n">
        <v>16.558</v>
      </c>
      <c r="D151" s="8" t="n">
        <v>15.726</v>
      </c>
      <c r="E151" s="8" t="n">
        <v>4.329</v>
      </c>
      <c r="F151" s="8" t="n">
        <v>11.509</v>
      </c>
      <c r="G151" s="8"/>
      <c r="H151" s="8" t="n">
        <v>8.866</v>
      </c>
      <c r="I151" s="8" t="n">
        <v>8.199</v>
      </c>
      <c r="J151" s="8" t="n">
        <v>9.829</v>
      </c>
      <c r="K151" s="8" t="n">
        <v>6.071</v>
      </c>
      <c r="L151" s="8" t="n">
        <v>8.02</v>
      </c>
      <c r="M151" s="8" t="n">
        <v>7.164</v>
      </c>
      <c r="N151" s="8" t="n">
        <v>9.092</v>
      </c>
      <c r="O151" s="8" t="n">
        <v>8.919</v>
      </c>
      <c r="P151" s="8" t="n">
        <v>3.162</v>
      </c>
      <c r="Q151" s="8" t="n">
        <v>2.959</v>
      </c>
      <c r="R151" s="8" t="n">
        <v>6.299</v>
      </c>
      <c r="S151" s="8" t="n">
        <v>1.788</v>
      </c>
      <c r="T151" s="8" t="n">
        <v>4.731</v>
      </c>
      <c r="U151" s="8" t="n">
        <v>1.836</v>
      </c>
      <c r="V151" s="8" t="n">
        <v>0.595</v>
      </c>
      <c r="W151" s="8" t="n">
        <v>1.709</v>
      </c>
      <c r="X151" s="8" t="n">
        <v>1.245</v>
      </c>
      <c r="Y151" s="8" t="n">
        <v>1.28</v>
      </c>
      <c r="Z151" s="8" t="n">
        <v>0.623</v>
      </c>
      <c r="AA151" s="8" t="n">
        <v>0.73</v>
      </c>
      <c r="AB151" s="8" t="n">
        <v>2.117</v>
      </c>
      <c r="AC151" s="8" t="n">
        <v>5.9</v>
      </c>
      <c r="AD151" s="8" t="n">
        <v>5.127</v>
      </c>
      <c r="AE151" s="8" t="n">
        <v>3.9</v>
      </c>
      <c r="AF151" s="8" t="n">
        <v>4.762</v>
      </c>
      <c r="AG151" s="8" t="n">
        <v>1.957</v>
      </c>
      <c r="AH151" s="8" t="n">
        <v>1.386</v>
      </c>
      <c r="AI151" s="8" t="n">
        <v>5.421</v>
      </c>
      <c r="AJ151" s="8" t="n">
        <v>9.133</v>
      </c>
      <c r="AK151" s="8" t="n">
        <v>3.792</v>
      </c>
      <c r="AL151" s="8" t="n">
        <v>5.254</v>
      </c>
      <c r="AM151" s="8" t="n">
        <v>3.344</v>
      </c>
      <c r="AN151" s="8" t="n">
        <v>5.895</v>
      </c>
      <c r="AO151" s="8" t="n">
        <v>3.1</v>
      </c>
      <c r="AP151" s="8" t="n">
        <v>3.286</v>
      </c>
      <c r="AQ151" s="8" t="n">
        <v>2.821</v>
      </c>
      <c r="AR151" s="8" t="n">
        <v>5.601</v>
      </c>
      <c r="AS151" s="8" t="n">
        <v>5.319</v>
      </c>
      <c r="AT151" s="8" t="n">
        <v>4.626</v>
      </c>
      <c r="AU151" s="8" t="n">
        <v>15.697</v>
      </c>
      <c r="AV151" s="8" t="n">
        <v>9.86</v>
      </c>
      <c r="AW151" s="8" t="n">
        <v>8.594</v>
      </c>
      <c r="AX151" s="8" t="n">
        <v>5.594</v>
      </c>
      <c r="AY151" s="8" t="n">
        <v>5.225</v>
      </c>
      <c r="AZ151" s="8" t="n">
        <v>6.632</v>
      </c>
      <c r="BA151" s="8" t="n">
        <v>1.723</v>
      </c>
      <c r="BB151" s="8" t="n">
        <v>7.323</v>
      </c>
      <c r="BC151" s="8" t="n">
        <v>8.482</v>
      </c>
    </row>
    <row r="152" customFormat="false" ht="14.5" hidden="false" customHeight="false" outlineLevel="0" collapsed="false">
      <c r="A152" s="29" t="s">
        <v>82</v>
      </c>
      <c r="B152" s="8" t="n">
        <v>19.469</v>
      </c>
      <c r="C152" s="8" t="n">
        <v>18.277</v>
      </c>
      <c r="D152" s="8" t="n">
        <v>17.237</v>
      </c>
      <c r="E152" s="8" t="n">
        <v>5.044</v>
      </c>
      <c r="F152" s="8" t="n">
        <v>12.302</v>
      </c>
      <c r="G152" s="8"/>
      <c r="H152" s="8" t="n">
        <v>9.382</v>
      </c>
      <c r="I152" s="8" t="n">
        <v>9.038</v>
      </c>
      <c r="J152" s="8" t="n">
        <v>11.55</v>
      </c>
      <c r="K152" s="8" t="n">
        <v>6.678</v>
      </c>
      <c r="L152" s="8" t="n">
        <v>8.306</v>
      </c>
      <c r="M152" s="8" t="n">
        <v>8.522</v>
      </c>
      <c r="N152" s="8" t="n">
        <v>9.791</v>
      </c>
      <c r="O152" s="8" t="n">
        <v>9.609</v>
      </c>
      <c r="P152" s="8" t="n">
        <v>5.074</v>
      </c>
      <c r="Q152" s="8" t="n">
        <v>4.841</v>
      </c>
      <c r="R152" s="8" t="n">
        <v>6.775</v>
      </c>
      <c r="S152" s="8" t="n">
        <v>1.799</v>
      </c>
      <c r="T152" s="8" t="n">
        <v>4.964</v>
      </c>
      <c r="U152" s="8" t="n">
        <v>1.908</v>
      </c>
      <c r="V152" s="8" t="n">
        <v>0.799</v>
      </c>
      <c r="W152" s="8" t="n">
        <v>1.797</v>
      </c>
      <c r="X152" s="8" t="n">
        <v>1.275</v>
      </c>
      <c r="Y152" s="8" t="n">
        <v>1.612</v>
      </c>
      <c r="Z152" s="8" t="n">
        <v>0.745</v>
      </c>
      <c r="AA152" s="8" t="n">
        <v>1.005</v>
      </c>
      <c r="AB152" s="8" t="n">
        <v>2.027</v>
      </c>
      <c r="AC152" s="8" t="n">
        <v>6.331</v>
      </c>
      <c r="AD152" s="8" t="n">
        <v>5.565</v>
      </c>
      <c r="AE152" s="8" t="n">
        <v>3.676</v>
      </c>
      <c r="AF152" s="8" t="n">
        <v>5.057</v>
      </c>
      <c r="AG152" s="8" t="n">
        <v>1.988</v>
      </c>
      <c r="AH152" s="8" t="n">
        <v>1.372</v>
      </c>
      <c r="AI152" s="8" t="n">
        <v>5.431</v>
      </c>
      <c r="AJ152" s="8" t="n">
        <v>11.029</v>
      </c>
      <c r="AK152" s="8" t="n">
        <v>3.73</v>
      </c>
      <c r="AL152" s="8" t="n">
        <v>6.254</v>
      </c>
      <c r="AM152" s="8" t="n">
        <v>4.243</v>
      </c>
      <c r="AN152" s="8" t="n">
        <v>6.837</v>
      </c>
      <c r="AO152" s="8" t="n">
        <v>3.498</v>
      </c>
      <c r="AP152" s="8" t="n">
        <v>3.844</v>
      </c>
      <c r="AQ152" s="8" t="n">
        <v>3.026</v>
      </c>
      <c r="AR152" s="8" t="n">
        <v>6.085</v>
      </c>
      <c r="AS152" s="8" t="n">
        <v>5.698</v>
      </c>
      <c r="AT152" s="8" t="n">
        <v>4.721</v>
      </c>
      <c r="AU152" s="8" t="n">
        <v>18.205</v>
      </c>
      <c r="AV152" s="8" t="n">
        <v>10.635</v>
      </c>
      <c r="AW152" s="8" t="n">
        <v>9.673</v>
      </c>
      <c r="AX152" s="8" t="n">
        <v>6.576</v>
      </c>
      <c r="AY152" s="8" t="n">
        <v>6.247</v>
      </c>
      <c r="AZ152" s="8" t="n">
        <v>7.418</v>
      </c>
      <c r="BA152" s="8" t="n">
        <v>2.044</v>
      </c>
      <c r="BB152" s="8" t="n">
        <v>8.606</v>
      </c>
      <c r="BC152" s="8" t="n">
        <v>9.498</v>
      </c>
    </row>
    <row r="153" customFormat="false" ht="14.5" hidden="false" customHeight="false" outlineLevel="0" collapsed="false">
      <c r="A153" s="29" t="s">
        <v>83</v>
      </c>
      <c r="B153" s="8" t="n">
        <v>18.724</v>
      </c>
      <c r="C153" s="8" t="n">
        <v>17.885</v>
      </c>
      <c r="D153" s="8" t="n">
        <v>16.958</v>
      </c>
      <c r="E153" s="8" t="n">
        <v>4.442</v>
      </c>
      <c r="F153" s="8" t="n">
        <v>12.667</v>
      </c>
      <c r="G153" s="8"/>
      <c r="H153" s="8" t="n">
        <v>9.367</v>
      </c>
      <c r="I153" s="8" t="n">
        <v>8.839</v>
      </c>
      <c r="J153" s="8" t="n">
        <v>9.845</v>
      </c>
      <c r="K153" s="8" t="n">
        <v>6.352</v>
      </c>
      <c r="L153" s="8" t="n">
        <v>7.808</v>
      </c>
      <c r="M153" s="8" t="n">
        <v>7.315</v>
      </c>
      <c r="N153" s="8" t="n">
        <v>9.566</v>
      </c>
      <c r="O153" s="8" t="n">
        <v>9.425</v>
      </c>
      <c r="P153" s="8" t="n">
        <v>3.267</v>
      </c>
      <c r="Q153" s="8" t="n">
        <v>3.098</v>
      </c>
      <c r="R153" s="8" t="n">
        <v>6.488</v>
      </c>
      <c r="S153" s="8" t="n">
        <v>1.74</v>
      </c>
      <c r="T153" s="8" t="n">
        <v>4.756</v>
      </c>
      <c r="U153" s="8" t="n">
        <v>1.8</v>
      </c>
      <c r="V153" s="8" t="n">
        <v>0.73</v>
      </c>
      <c r="W153" s="8" t="n">
        <v>1.68</v>
      </c>
      <c r="X153" s="8" t="n">
        <v>1.298</v>
      </c>
      <c r="Y153" s="8" t="n">
        <v>1.528</v>
      </c>
      <c r="Z153" s="8" t="n">
        <v>0.76</v>
      </c>
      <c r="AA153" s="8" t="n">
        <v>1.002</v>
      </c>
      <c r="AB153" s="8" t="n">
        <v>2.266</v>
      </c>
      <c r="AC153" s="8" t="n">
        <v>6.432</v>
      </c>
      <c r="AD153" s="8" t="n">
        <v>4.919</v>
      </c>
      <c r="AE153" s="8" t="n">
        <v>3.752</v>
      </c>
      <c r="AF153" s="8" t="n">
        <v>5.147</v>
      </c>
      <c r="AG153" s="8" t="n">
        <v>1.981</v>
      </c>
      <c r="AH153" s="8" t="n">
        <v>1.57</v>
      </c>
      <c r="AI153" s="8" t="n">
        <v>5.62</v>
      </c>
      <c r="AJ153" s="8" t="n">
        <v>10.774</v>
      </c>
      <c r="AK153" s="8" t="n">
        <v>3.769</v>
      </c>
      <c r="AL153" s="8" t="n">
        <v>5.466</v>
      </c>
      <c r="AM153" s="8" t="n">
        <v>3.781</v>
      </c>
      <c r="AN153" s="8" t="n">
        <v>6.55</v>
      </c>
      <c r="AO153" s="8" t="n">
        <v>3.726</v>
      </c>
      <c r="AP153" s="8" t="n">
        <v>3.975</v>
      </c>
      <c r="AQ153" s="8" t="n">
        <v>3.168</v>
      </c>
      <c r="AR153" s="8" t="n">
        <v>6.12</v>
      </c>
      <c r="AS153" s="8" t="n">
        <v>5.759</v>
      </c>
      <c r="AT153" s="8" t="n">
        <v>4.979</v>
      </c>
      <c r="AU153" s="8" t="n">
        <v>16.536</v>
      </c>
      <c r="AV153" s="8" t="n">
        <v>10.206</v>
      </c>
      <c r="AW153" s="8" t="n">
        <v>8.666</v>
      </c>
      <c r="AX153" s="8" t="n">
        <v>5.863</v>
      </c>
      <c r="AY153" s="8" t="n">
        <v>5.484</v>
      </c>
      <c r="AZ153" s="8" t="n">
        <v>7.557</v>
      </c>
      <c r="BA153" s="8" t="n">
        <v>1.559</v>
      </c>
      <c r="BB153" s="8" t="n">
        <v>7.373</v>
      </c>
      <c r="BC153" s="8" t="n">
        <v>9.545</v>
      </c>
    </row>
    <row r="154" customFormat="false" ht="14.5" hidden="false" customHeight="false" outlineLevel="0" collapsed="false">
      <c r="A154" s="29" t="s">
        <v>84</v>
      </c>
      <c r="B154" s="8" t="n">
        <v>17.825</v>
      </c>
      <c r="C154" s="8" t="n">
        <v>16.58</v>
      </c>
      <c r="D154" s="8" t="n">
        <v>15.852</v>
      </c>
      <c r="E154" s="8" t="n">
        <v>4.04</v>
      </c>
      <c r="F154" s="8" t="n">
        <v>11.619</v>
      </c>
      <c r="G154" s="8"/>
      <c r="H154" s="8" t="n">
        <v>8.681</v>
      </c>
      <c r="I154" s="8" t="n">
        <v>8.646</v>
      </c>
      <c r="J154" s="8" t="n">
        <v>10.552</v>
      </c>
      <c r="K154" s="8" t="n">
        <v>6.309</v>
      </c>
      <c r="L154" s="8" t="n">
        <v>8.081</v>
      </c>
      <c r="M154" s="8" t="n">
        <v>7.658</v>
      </c>
      <c r="N154" s="8" t="n">
        <v>9.029</v>
      </c>
      <c r="O154" s="8" t="n">
        <v>8.76</v>
      </c>
      <c r="P154" s="8" t="n">
        <v>3.011</v>
      </c>
      <c r="Q154" s="8" t="n">
        <v>2.757</v>
      </c>
      <c r="R154" s="8" t="n">
        <v>6.425</v>
      </c>
      <c r="S154" s="8" t="n">
        <v>1.574</v>
      </c>
      <c r="T154" s="8" t="n">
        <v>4.729</v>
      </c>
      <c r="U154" s="8" t="s">
        <v>19</v>
      </c>
      <c r="V154" s="8" t="s">
        <v>19</v>
      </c>
      <c r="W154" s="8" t="n">
        <v>1.766</v>
      </c>
      <c r="X154" s="8" t="s">
        <v>19</v>
      </c>
      <c r="Y154" s="8" t="s">
        <v>19</v>
      </c>
      <c r="Z154" s="8" t="s">
        <v>19</v>
      </c>
      <c r="AA154" s="8" t="s">
        <v>19</v>
      </c>
      <c r="AB154" s="8" t="n">
        <v>2.078</v>
      </c>
      <c r="AC154" s="8" t="n">
        <v>6.111</v>
      </c>
      <c r="AD154" s="8" t="n">
        <v>5.175</v>
      </c>
      <c r="AE154" s="8" t="n">
        <v>3.389</v>
      </c>
      <c r="AF154" s="8" t="n">
        <v>4.672</v>
      </c>
      <c r="AG154" s="8" t="n">
        <v>1.819</v>
      </c>
      <c r="AH154" s="8" t="n">
        <v>1.489</v>
      </c>
      <c r="AI154" s="8" t="n">
        <v>5.946</v>
      </c>
      <c r="AJ154" s="8" t="n">
        <v>10.432</v>
      </c>
      <c r="AK154" s="8" t="n">
        <v>4.152</v>
      </c>
      <c r="AL154" s="8" t="n">
        <v>5.759</v>
      </c>
      <c r="AM154" s="8" t="n">
        <v>4.406</v>
      </c>
      <c r="AN154" s="8" t="n">
        <v>5.866</v>
      </c>
      <c r="AO154" s="8" t="n">
        <v>3.24</v>
      </c>
      <c r="AP154" s="8" t="n">
        <v>3.551</v>
      </c>
      <c r="AQ154" s="8" t="n">
        <v>2.981</v>
      </c>
      <c r="AR154" s="8" t="n">
        <v>6.1</v>
      </c>
      <c r="AS154" s="8" t="n">
        <v>5.954</v>
      </c>
      <c r="AT154" s="8" t="n">
        <v>4.626</v>
      </c>
      <c r="AU154" s="8" t="n">
        <v>16.699</v>
      </c>
      <c r="AV154" s="8" t="n">
        <v>9.753</v>
      </c>
      <c r="AW154" s="8" t="n">
        <v>9.053</v>
      </c>
      <c r="AX154" s="8" t="n">
        <v>5.726</v>
      </c>
      <c r="AY154" s="8" t="n">
        <v>5.515</v>
      </c>
      <c r="AZ154" s="8" t="n">
        <v>7.653</v>
      </c>
      <c r="BA154" s="8" t="n">
        <v>2.16</v>
      </c>
      <c r="BB154" s="8" t="n">
        <v>7.798</v>
      </c>
      <c r="BC154" s="8" t="n">
        <v>8.708</v>
      </c>
    </row>
    <row r="155" customFormat="false" ht="14.5" hidden="false" customHeight="false" outlineLevel="0" collapsed="false">
      <c r="A155" s="29" t="s">
        <v>85</v>
      </c>
      <c r="B155" s="8" t="n">
        <v>15.644</v>
      </c>
      <c r="C155" s="8" t="n">
        <v>15.152</v>
      </c>
      <c r="D155" s="8" t="n">
        <v>14.342</v>
      </c>
      <c r="E155" s="8" t="n">
        <v>4.349</v>
      </c>
      <c r="F155" s="8" t="n">
        <v>9.953</v>
      </c>
      <c r="G155" s="8"/>
      <c r="H155" s="8" t="n">
        <v>7.389</v>
      </c>
      <c r="I155" s="8" t="n">
        <v>8.253</v>
      </c>
      <c r="J155" s="8" t="n">
        <v>9.462</v>
      </c>
      <c r="K155" s="8" t="n">
        <v>6.025</v>
      </c>
      <c r="L155" s="8" t="n">
        <v>7.494</v>
      </c>
      <c r="M155" s="8" t="n">
        <v>6.599</v>
      </c>
      <c r="N155" s="8" t="n">
        <v>7.986</v>
      </c>
      <c r="O155" s="8" t="n">
        <v>7.681</v>
      </c>
      <c r="P155" s="8" t="n">
        <v>2.9</v>
      </c>
      <c r="Q155" s="8" t="n">
        <v>2.64</v>
      </c>
      <c r="R155" s="8" t="n">
        <v>5.503</v>
      </c>
      <c r="S155" s="8" t="n">
        <v>1.345</v>
      </c>
      <c r="T155" s="8" t="n">
        <v>4.256</v>
      </c>
      <c r="U155" s="8" t="n">
        <v>1.586</v>
      </c>
      <c r="V155" s="8" t="n">
        <v>0.742</v>
      </c>
      <c r="W155" s="8" t="n">
        <v>1.546</v>
      </c>
      <c r="X155" s="8" t="n">
        <v>1.06</v>
      </c>
      <c r="Y155" s="8" t="n">
        <v>1.503</v>
      </c>
      <c r="Z155" s="8" t="s">
        <v>19</v>
      </c>
      <c r="AA155" s="8" t="s">
        <v>19</v>
      </c>
      <c r="AB155" s="8" t="n">
        <v>1.679</v>
      </c>
      <c r="AC155" s="8" t="n">
        <v>5.585</v>
      </c>
      <c r="AD155" s="8" t="n">
        <v>4.72</v>
      </c>
      <c r="AE155" s="8" t="n">
        <v>3.256</v>
      </c>
      <c r="AF155" s="8" t="n">
        <v>4.498</v>
      </c>
      <c r="AG155" s="8" t="n">
        <v>1.67</v>
      </c>
      <c r="AH155" s="8" t="n">
        <v>1.495</v>
      </c>
      <c r="AI155" s="8" t="n">
        <v>5.407</v>
      </c>
      <c r="AJ155" s="8" t="n">
        <v>8.782</v>
      </c>
      <c r="AK155" s="8" t="n">
        <v>3.895</v>
      </c>
      <c r="AL155" s="8" t="n">
        <v>5.318</v>
      </c>
      <c r="AM155" s="8" t="n">
        <v>3.321</v>
      </c>
      <c r="AN155" s="8" t="n">
        <v>6.02</v>
      </c>
      <c r="AO155" s="8" t="n">
        <v>3.214</v>
      </c>
      <c r="AP155" s="8" t="n">
        <v>3.454</v>
      </c>
      <c r="AQ155" s="8" t="n">
        <v>3.018</v>
      </c>
      <c r="AR155" s="8" t="n">
        <v>5.379</v>
      </c>
      <c r="AS155" s="8" t="n">
        <v>5.127</v>
      </c>
      <c r="AT155" s="8" t="n">
        <v>4.007</v>
      </c>
      <c r="AU155" s="8" t="n">
        <v>14.584</v>
      </c>
      <c r="AV155" s="8" t="n">
        <v>8.076</v>
      </c>
      <c r="AW155" s="8" t="n">
        <v>7.697</v>
      </c>
      <c r="AX155" s="8" t="n">
        <v>5.087</v>
      </c>
      <c r="AY155" s="8" t="n">
        <v>5.309</v>
      </c>
      <c r="AZ155" s="8" t="n">
        <v>6.894</v>
      </c>
      <c r="BA155" s="8" t="n">
        <v>1.67</v>
      </c>
      <c r="BB155" s="8" t="n">
        <v>6.736</v>
      </c>
      <c r="BC155" s="8" t="n">
        <v>8.145</v>
      </c>
    </row>
    <row r="156" customFormat="false" ht="14.5" hidden="false" customHeight="false" outlineLevel="0" collapsed="false">
      <c r="A156" s="29" t="s">
        <v>86</v>
      </c>
      <c r="B156" s="8" t="n">
        <v>15.125</v>
      </c>
      <c r="C156" s="8" t="n">
        <v>14.318</v>
      </c>
      <c r="D156" s="8" t="n">
        <v>13.548</v>
      </c>
      <c r="E156" s="8" t="n">
        <v>3.947</v>
      </c>
      <c r="F156" s="8" t="n">
        <v>9.703</v>
      </c>
      <c r="G156" s="8"/>
      <c r="H156" s="8" t="n">
        <v>7.276</v>
      </c>
      <c r="I156" s="8" t="n">
        <v>7.34</v>
      </c>
      <c r="J156" s="8" t="n">
        <v>8.823</v>
      </c>
      <c r="K156" s="8" t="n">
        <v>5.102</v>
      </c>
      <c r="L156" s="8" t="n">
        <v>7.175</v>
      </c>
      <c r="M156" s="8" t="n">
        <v>6.149</v>
      </c>
      <c r="N156" s="8" t="n">
        <v>7.819</v>
      </c>
      <c r="O156" s="8" t="n">
        <v>7.675</v>
      </c>
      <c r="P156" s="8" t="n">
        <v>2.644</v>
      </c>
      <c r="Q156" s="8" t="n">
        <v>2.4</v>
      </c>
      <c r="R156" s="8" t="n">
        <v>5.638</v>
      </c>
      <c r="S156" s="8" t="n">
        <v>1.65</v>
      </c>
      <c r="T156" s="8" t="n">
        <v>4.298</v>
      </c>
      <c r="U156" s="8" t="n">
        <v>1.667</v>
      </c>
      <c r="V156" s="8" t="n">
        <v>0.661</v>
      </c>
      <c r="W156" s="8" t="n">
        <v>1.521</v>
      </c>
      <c r="X156" s="8" t="n">
        <v>1.129</v>
      </c>
      <c r="Y156" s="8" t="n">
        <v>1.435</v>
      </c>
      <c r="Z156" s="8" t="n">
        <v>0.624</v>
      </c>
      <c r="AA156" s="8" t="n">
        <v>0.851</v>
      </c>
      <c r="AB156" s="8" t="n">
        <v>1.886</v>
      </c>
      <c r="AC156" s="8" t="n">
        <v>5.125</v>
      </c>
      <c r="AD156" s="8" t="n">
        <v>4.634</v>
      </c>
      <c r="AE156" s="8" t="n">
        <v>3.008</v>
      </c>
      <c r="AF156" s="8" t="n">
        <v>3.993</v>
      </c>
      <c r="AG156" s="8" t="n">
        <v>1.7</v>
      </c>
      <c r="AH156" s="8" t="n">
        <v>1.32</v>
      </c>
      <c r="AI156" s="8" t="n">
        <v>5.003</v>
      </c>
      <c r="AJ156" s="8" t="n">
        <v>8.683</v>
      </c>
      <c r="AK156" s="8" t="n">
        <v>3.632</v>
      </c>
      <c r="AL156" s="8" t="n">
        <v>4.73</v>
      </c>
      <c r="AM156" s="8" t="n">
        <v>3.446</v>
      </c>
      <c r="AN156" s="8" t="n">
        <v>5.41</v>
      </c>
      <c r="AO156" s="8" t="n">
        <v>3.057</v>
      </c>
      <c r="AP156" s="8" t="n">
        <v>3.063</v>
      </c>
      <c r="AQ156" s="8" t="n">
        <v>2.751</v>
      </c>
      <c r="AR156" s="8" t="n">
        <v>5.572</v>
      </c>
      <c r="AS156" s="8" t="n">
        <v>5.521</v>
      </c>
      <c r="AT156" s="8" t="n">
        <v>3.995</v>
      </c>
      <c r="AU156" s="8" t="n">
        <v>13.95</v>
      </c>
      <c r="AV156" s="8" t="n">
        <v>8.338</v>
      </c>
      <c r="AW156" s="8" t="n">
        <v>7.468</v>
      </c>
      <c r="AX156" s="8" t="n">
        <v>4.887</v>
      </c>
      <c r="AY156" s="8" t="n">
        <v>4.613</v>
      </c>
      <c r="AZ156" s="8" t="n">
        <v>6.598</v>
      </c>
      <c r="BA156" s="8" t="n">
        <v>1.462</v>
      </c>
      <c r="BB156" s="8" t="n">
        <v>6.245</v>
      </c>
      <c r="BC156" s="8" t="n">
        <v>7.458</v>
      </c>
    </row>
    <row r="157" customFormat="false" ht="14.5" hidden="false" customHeight="false" outlineLevel="0" collapsed="false">
      <c r="A157" s="29" t="s">
        <v>87</v>
      </c>
      <c r="B157" s="8" t="n">
        <v>19.386</v>
      </c>
      <c r="C157" s="8" t="n">
        <v>17.758</v>
      </c>
      <c r="D157" s="8" t="n">
        <v>16.808</v>
      </c>
      <c r="E157" s="8" t="n">
        <v>4.586</v>
      </c>
      <c r="F157" s="8" t="n">
        <v>12.419</v>
      </c>
      <c r="G157" s="8"/>
      <c r="H157" s="8" t="n">
        <v>9.361</v>
      </c>
      <c r="I157" s="8" t="n">
        <v>10.777</v>
      </c>
      <c r="J157" s="8" t="n">
        <v>11.716</v>
      </c>
      <c r="K157" s="8" t="n">
        <v>7.914</v>
      </c>
      <c r="L157" s="8" t="n">
        <v>8.262</v>
      </c>
      <c r="M157" s="8" t="n">
        <v>8.59</v>
      </c>
      <c r="N157" s="8" t="n">
        <v>9.981</v>
      </c>
      <c r="O157" s="8" t="n">
        <v>9.785</v>
      </c>
      <c r="P157" s="8" t="n">
        <v>3.642</v>
      </c>
      <c r="Q157" s="8" t="n">
        <v>3.42</v>
      </c>
      <c r="R157" s="8" t="n">
        <v>6.239</v>
      </c>
      <c r="S157" s="8" t="n">
        <v>1.9</v>
      </c>
      <c r="T157" s="8" t="n">
        <v>4.817</v>
      </c>
      <c r="U157" s="8" t="n">
        <v>1.804</v>
      </c>
      <c r="V157" s="8" t="n">
        <v>0.677</v>
      </c>
      <c r="W157" s="8" t="n">
        <v>1.707</v>
      </c>
      <c r="X157" s="8" t="n">
        <v>1.387</v>
      </c>
      <c r="Y157" s="8" t="n">
        <v>1.636</v>
      </c>
      <c r="Z157" s="8" t="n">
        <v>0.774</v>
      </c>
      <c r="AA157" s="8" t="n">
        <v>1.046</v>
      </c>
      <c r="AB157" s="8" t="n">
        <v>2.161</v>
      </c>
      <c r="AC157" s="8" t="n">
        <v>7.128</v>
      </c>
      <c r="AD157" s="8" t="n">
        <v>5.933</v>
      </c>
      <c r="AE157" s="8" t="n">
        <v>3.847</v>
      </c>
      <c r="AF157" s="8" t="n">
        <v>5.112</v>
      </c>
      <c r="AG157" s="8" t="n">
        <v>2.002</v>
      </c>
      <c r="AH157" s="8" t="n">
        <v>1.52</v>
      </c>
      <c r="AI157" s="8" t="n">
        <v>5.895</v>
      </c>
      <c r="AJ157" s="8" t="n">
        <v>10.772</v>
      </c>
      <c r="AK157" s="8" t="n">
        <v>4.403</v>
      </c>
      <c r="AL157" s="8" t="n">
        <v>6.208</v>
      </c>
      <c r="AM157" s="8" t="n">
        <v>4.115</v>
      </c>
      <c r="AN157" s="8" t="n">
        <v>6.71</v>
      </c>
      <c r="AO157" s="8" t="n">
        <v>3.513</v>
      </c>
      <c r="AP157" s="8" t="n">
        <v>3.588</v>
      </c>
      <c r="AQ157" s="8" t="n">
        <v>3.195</v>
      </c>
      <c r="AR157" s="8" t="n">
        <v>6.432</v>
      </c>
      <c r="AS157" s="8" t="n">
        <v>6.247</v>
      </c>
      <c r="AT157" s="8" t="n">
        <v>4.917</v>
      </c>
      <c r="AU157" s="8" t="n">
        <v>17.942</v>
      </c>
      <c r="AV157" s="8" t="n">
        <v>10.071</v>
      </c>
      <c r="AW157" s="8" t="n">
        <v>9.186</v>
      </c>
      <c r="AX157" s="8" t="n">
        <v>6.168</v>
      </c>
      <c r="AY157" s="8" t="n">
        <v>7.079</v>
      </c>
      <c r="AZ157" s="8" t="n">
        <v>8.174</v>
      </c>
      <c r="BA157" s="8" t="n">
        <v>2.48</v>
      </c>
      <c r="BB157" s="8" t="n">
        <v>8.624</v>
      </c>
      <c r="BC157" s="8" t="n">
        <v>9.397</v>
      </c>
    </row>
    <row r="158" customFormat="false" ht="14.5" hidden="false" customHeight="false" outlineLevel="0" collapsed="false">
      <c r="A158" s="29" t="s">
        <v>88</v>
      </c>
      <c r="B158" s="8" t="n">
        <v>18.318</v>
      </c>
      <c r="C158" s="8" t="n">
        <v>17.327</v>
      </c>
      <c r="D158" s="8" t="n">
        <v>16.443</v>
      </c>
      <c r="E158" s="8" t="n">
        <v>4.302</v>
      </c>
      <c r="F158" s="8" t="n">
        <v>12.195</v>
      </c>
      <c r="G158" s="8"/>
      <c r="H158" s="8" t="n">
        <v>8.889</v>
      </c>
      <c r="I158" s="8" t="n">
        <v>9.256</v>
      </c>
      <c r="J158" s="8" t="n">
        <v>10.796</v>
      </c>
      <c r="K158" s="8" t="n">
        <v>6.309</v>
      </c>
      <c r="L158" s="8" t="n">
        <v>7.627</v>
      </c>
      <c r="M158" s="8" t="n">
        <v>8.038</v>
      </c>
      <c r="N158" s="8" t="n">
        <v>9.513</v>
      </c>
      <c r="O158" s="8" t="n">
        <v>9.259</v>
      </c>
      <c r="P158" s="8" t="n">
        <v>3.131</v>
      </c>
      <c r="Q158" s="8" t="n">
        <v>2.889</v>
      </c>
      <c r="R158" s="8" t="n">
        <v>6.564</v>
      </c>
      <c r="S158" s="8" t="n">
        <v>1.619</v>
      </c>
      <c r="T158" s="8" t="n">
        <v>4.928</v>
      </c>
      <c r="U158" s="8" t="n">
        <v>1.592</v>
      </c>
      <c r="V158" s="8" t="n">
        <v>0.698</v>
      </c>
      <c r="W158" s="8" t="n">
        <v>1.556</v>
      </c>
      <c r="X158" s="8" t="n">
        <v>1.018</v>
      </c>
      <c r="Y158" s="8" t="n">
        <v>1.335</v>
      </c>
      <c r="Z158" s="8" t="n">
        <v>0.609</v>
      </c>
      <c r="AA158" s="8" t="n">
        <v>0.761</v>
      </c>
      <c r="AB158" s="8" t="n">
        <v>1.994</v>
      </c>
      <c r="AC158" s="8" t="n">
        <v>6.228</v>
      </c>
      <c r="AD158" s="8" t="n">
        <v>6.165</v>
      </c>
      <c r="AE158" s="8" t="n">
        <v>3.363</v>
      </c>
      <c r="AF158" s="8" t="n">
        <v>4.759</v>
      </c>
      <c r="AG158" s="8" t="n">
        <v>1.763</v>
      </c>
      <c r="AH158" s="8" t="n">
        <v>1.355</v>
      </c>
      <c r="AI158" s="8" t="n">
        <v>5.434</v>
      </c>
      <c r="AJ158" s="8" t="n">
        <v>10.052</v>
      </c>
      <c r="AK158" s="8" t="n">
        <v>3.898</v>
      </c>
      <c r="AL158" s="8" t="n">
        <v>4.906</v>
      </c>
      <c r="AM158" s="8" t="n">
        <v>3.763</v>
      </c>
      <c r="AN158" s="8" t="n">
        <v>6.132</v>
      </c>
      <c r="AO158" s="8" t="n">
        <v>3.16</v>
      </c>
      <c r="AP158" s="8" t="n">
        <v>3.544</v>
      </c>
      <c r="AQ158" s="8" t="n">
        <v>2.968</v>
      </c>
      <c r="AR158" s="8" t="n">
        <v>5.526</v>
      </c>
      <c r="AS158" s="8" t="n">
        <v>5.299</v>
      </c>
      <c r="AT158" s="8" t="n">
        <v>4.562</v>
      </c>
      <c r="AU158" s="8" t="n">
        <v>16.904</v>
      </c>
      <c r="AV158" s="8" t="n">
        <v>10.002</v>
      </c>
      <c r="AW158" s="8" t="n">
        <v>9.103</v>
      </c>
      <c r="AX158" s="8" t="n">
        <v>6.214</v>
      </c>
      <c r="AY158" s="8" t="n">
        <v>5.435</v>
      </c>
      <c r="AZ158" s="8" t="n">
        <v>6.595</v>
      </c>
      <c r="BA158" s="8" t="n">
        <v>1.867</v>
      </c>
      <c r="BB158" s="8" t="n">
        <v>8.029</v>
      </c>
      <c r="BC158" s="8" t="n">
        <v>8.85</v>
      </c>
    </row>
    <row r="159" customFormat="false" ht="14.5" hidden="false" customHeight="false" outlineLevel="0" collapsed="false">
      <c r="A159" s="18" t="s">
        <v>89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4.5" hidden="false" customHeight="false" outlineLevel="0" collapsed="false">
      <c r="A160" s="28" t="s">
        <v>90</v>
      </c>
      <c r="B160" s="8" t="s">
        <v>19</v>
      </c>
      <c r="C160" s="8" t="n">
        <v>19.574</v>
      </c>
      <c r="D160" s="8" t="n">
        <v>18.475</v>
      </c>
      <c r="E160" s="8" t="n">
        <v>5.643</v>
      </c>
      <c r="F160" s="8" t="n">
        <v>13.093</v>
      </c>
      <c r="G160" s="8"/>
      <c r="H160" s="8" t="s">
        <v>19</v>
      </c>
      <c r="I160" s="8" t="n">
        <v>11.11</v>
      </c>
      <c r="J160" s="8" t="n">
        <v>12.105</v>
      </c>
      <c r="K160" s="8" t="n">
        <v>8.285</v>
      </c>
      <c r="L160" s="8" t="n">
        <v>9.043</v>
      </c>
      <c r="M160" s="8" t="n">
        <v>8.892</v>
      </c>
      <c r="N160" s="8" t="n">
        <v>10.639</v>
      </c>
      <c r="O160" s="8" t="n">
        <v>10.527</v>
      </c>
      <c r="P160" s="8" t="n">
        <v>3.795</v>
      </c>
      <c r="Q160" s="8" t="n">
        <v>3.829</v>
      </c>
      <c r="R160" s="8" t="n">
        <v>7.103</v>
      </c>
      <c r="S160" s="8" t="n">
        <v>2.188</v>
      </c>
      <c r="T160" s="8" t="n">
        <v>5.308</v>
      </c>
      <c r="U160" s="8" t="n">
        <v>1.961</v>
      </c>
      <c r="V160" s="8" t="n">
        <v>0.626</v>
      </c>
      <c r="W160" s="8" t="n">
        <v>1.884</v>
      </c>
      <c r="X160" s="8" t="n">
        <v>1.39</v>
      </c>
      <c r="Y160" s="8" t="n">
        <v>1.475</v>
      </c>
      <c r="Z160" s="8" t="n">
        <v>0.793</v>
      </c>
      <c r="AA160" s="8" t="n">
        <v>0.881</v>
      </c>
      <c r="AB160" s="8" t="n">
        <v>2.045</v>
      </c>
      <c r="AC160" s="8" t="n">
        <v>7.501</v>
      </c>
      <c r="AD160" s="8" t="n">
        <v>7.153</v>
      </c>
      <c r="AE160" s="8" t="n">
        <v>4.09</v>
      </c>
      <c r="AF160" s="8" t="n">
        <v>5.684</v>
      </c>
      <c r="AG160" s="8" t="n">
        <v>2.217</v>
      </c>
      <c r="AH160" s="8" t="s">
        <v>19</v>
      </c>
      <c r="AI160" s="8" t="s">
        <v>19</v>
      </c>
      <c r="AJ160" s="8" t="n">
        <v>12.017</v>
      </c>
      <c r="AK160" s="8" t="s">
        <v>19</v>
      </c>
      <c r="AL160" s="8" t="n">
        <v>6.767</v>
      </c>
      <c r="AM160" s="8" t="n">
        <v>4.966</v>
      </c>
      <c r="AN160" s="8" t="n">
        <v>7.579</v>
      </c>
      <c r="AO160" s="8" t="n">
        <v>4.067</v>
      </c>
      <c r="AP160" s="8" t="n">
        <v>4.49</v>
      </c>
      <c r="AQ160" s="8" t="n">
        <v>3.674</v>
      </c>
      <c r="AR160" s="8" t="s">
        <v>19</v>
      </c>
      <c r="AS160" s="8" t="s">
        <v>19</v>
      </c>
      <c r="AT160" s="8" t="s">
        <v>19</v>
      </c>
      <c r="AU160" s="8" t="s">
        <v>19</v>
      </c>
      <c r="AV160" s="8" t="s">
        <v>19</v>
      </c>
      <c r="AW160" s="8" t="s">
        <v>19</v>
      </c>
      <c r="AX160" s="8" t="n">
        <v>6.629</v>
      </c>
      <c r="AY160" s="8" t="n">
        <v>7.109</v>
      </c>
      <c r="AZ160" s="8" t="s">
        <v>19</v>
      </c>
      <c r="BA160" s="8" t="n">
        <v>2.224</v>
      </c>
      <c r="BB160" s="8" t="n">
        <v>8.808</v>
      </c>
      <c r="BC160" s="8" t="n">
        <v>10.646</v>
      </c>
    </row>
    <row r="161" customFormat="false" ht="14.5" hidden="false" customHeight="false" outlineLevel="0" collapsed="false">
      <c r="A161" s="28" t="s">
        <v>91</v>
      </c>
      <c r="B161" s="8" t="s">
        <v>19</v>
      </c>
      <c r="C161" s="8" t="n">
        <v>19.997</v>
      </c>
      <c r="D161" s="8" t="n">
        <v>18.909</v>
      </c>
      <c r="E161" s="8" t="n">
        <v>5.359</v>
      </c>
      <c r="F161" s="8" t="n">
        <v>13.674</v>
      </c>
      <c r="G161" s="8"/>
      <c r="H161" s="8" t="s">
        <v>19</v>
      </c>
      <c r="I161" s="8" t="n">
        <v>10.62</v>
      </c>
      <c r="J161" s="8" t="s">
        <v>19</v>
      </c>
      <c r="K161" s="8" t="n">
        <v>7.577</v>
      </c>
      <c r="L161" s="8" t="n">
        <v>9.037</v>
      </c>
      <c r="M161" s="8" t="n">
        <v>9.319</v>
      </c>
      <c r="N161" s="8" t="n">
        <v>11.114</v>
      </c>
      <c r="O161" s="8" t="n">
        <v>10.745</v>
      </c>
      <c r="P161" s="8" t="n">
        <v>3.989</v>
      </c>
      <c r="Q161" s="8" t="n">
        <v>3.756</v>
      </c>
      <c r="R161" s="8" t="n">
        <v>7.279</v>
      </c>
      <c r="S161" s="8" t="n">
        <v>1.979</v>
      </c>
      <c r="T161" s="8" t="n">
        <v>5.257</v>
      </c>
      <c r="U161" s="8" t="n">
        <v>1.962</v>
      </c>
      <c r="V161" s="8" t="n">
        <v>0.751</v>
      </c>
      <c r="W161" s="8" t="n">
        <v>1.837</v>
      </c>
      <c r="X161" s="8" t="n">
        <v>1.402</v>
      </c>
      <c r="Y161" s="8" t="n">
        <v>1.434</v>
      </c>
      <c r="Z161" s="8" t="n">
        <v>0.783</v>
      </c>
      <c r="AA161" s="8" t="n">
        <v>0.957</v>
      </c>
      <c r="AB161" s="8" t="n">
        <v>2.133</v>
      </c>
      <c r="AC161" s="8" t="n">
        <v>6.8</v>
      </c>
      <c r="AD161" s="8" t="n">
        <v>5.325</v>
      </c>
      <c r="AE161" s="8" t="n">
        <v>4.031</v>
      </c>
      <c r="AF161" s="8" t="n">
        <v>5.099</v>
      </c>
      <c r="AG161" s="8" t="n">
        <v>2.163</v>
      </c>
      <c r="AH161" s="8" t="n">
        <v>1.862</v>
      </c>
      <c r="AI161" s="8" t="s">
        <v>19</v>
      </c>
      <c r="AJ161" s="8" t="n">
        <v>11.707</v>
      </c>
      <c r="AK161" s="8" t="s">
        <v>19</v>
      </c>
      <c r="AL161" s="8" t="s">
        <v>19</v>
      </c>
      <c r="AM161" s="8" t="s">
        <v>19</v>
      </c>
      <c r="AN161" s="8" t="n">
        <v>7.28</v>
      </c>
      <c r="AO161" s="8" t="n">
        <v>3.905</v>
      </c>
      <c r="AP161" s="8" t="n">
        <v>4.454</v>
      </c>
      <c r="AQ161" s="8" t="n">
        <v>3.474</v>
      </c>
      <c r="AR161" s="8" t="s">
        <v>19</v>
      </c>
      <c r="AS161" s="8" t="s">
        <v>19</v>
      </c>
      <c r="AT161" s="8" t="s">
        <v>19</v>
      </c>
      <c r="AU161" s="8" t="s">
        <v>19</v>
      </c>
      <c r="AV161" s="8" t="s">
        <v>19</v>
      </c>
      <c r="AW161" s="8" t="s">
        <v>19</v>
      </c>
      <c r="AX161" s="8" t="n">
        <v>6.901</v>
      </c>
      <c r="AY161" s="8" t="n">
        <v>6.572</v>
      </c>
      <c r="AZ161" s="8" t="s">
        <v>19</v>
      </c>
      <c r="BA161" s="8" t="n">
        <v>2.265</v>
      </c>
      <c r="BB161" s="8" t="n">
        <v>9.233</v>
      </c>
      <c r="BC161" s="8" t="n">
        <v>10.637</v>
      </c>
    </row>
    <row r="162" customFormat="false" ht="14.5" hidden="false" customHeight="false" outlineLevel="0" collapsed="false">
      <c r="A162" s="29" t="s">
        <v>92</v>
      </c>
      <c r="B162" s="8" t="n">
        <v>22.608</v>
      </c>
      <c r="C162" s="8" t="n">
        <v>21.05</v>
      </c>
      <c r="D162" s="8" t="n">
        <v>19.663</v>
      </c>
      <c r="E162" s="8" t="n">
        <v>5.644</v>
      </c>
      <c r="F162" s="8" t="n">
        <v>14.082</v>
      </c>
      <c r="G162" s="8"/>
      <c r="H162" s="8" t="n">
        <v>11.577</v>
      </c>
      <c r="I162" s="8" t="n">
        <v>11.067</v>
      </c>
      <c r="J162" s="8" t="n">
        <v>12.141</v>
      </c>
      <c r="K162" s="8" t="n">
        <v>7.955</v>
      </c>
      <c r="L162" s="8" t="n">
        <v>9.671</v>
      </c>
      <c r="M162" s="8" t="n">
        <v>8.911</v>
      </c>
      <c r="N162" s="8" t="n">
        <v>11.015</v>
      </c>
      <c r="O162" s="8" t="n">
        <v>10.692</v>
      </c>
      <c r="P162" s="8" t="n">
        <v>3.961</v>
      </c>
      <c r="Q162" s="8" t="n">
        <v>3.665</v>
      </c>
      <c r="R162" s="8" t="n">
        <v>7.578</v>
      </c>
      <c r="S162" s="8" t="n">
        <v>2.073</v>
      </c>
      <c r="T162" s="8" t="n">
        <v>5.508</v>
      </c>
      <c r="U162" s="8" t="n">
        <v>1.965</v>
      </c>
      <c r="V162" s="8" t="n">
        <v>0.681</v>
      </c>
      <c r="W162" s="8" t="n">
        <v>1.891</v>
      </c>
      <c r="X162" s="8" t="n">
        <v>1.362</v>
      </c>
      <c r="Y162" s="8" t="n">
        <v>1.56</v>
      </c>
      <c r="Z162" s="8" t="n">
        <v>0.807</v>
      </c>
      <c r="AA162" s="8" t="n">
        <v>0.923</v>
      </c>
      <c r="AB162" s="8" t="n">
        <v>2.3</v>
      </c>
      <c r="AC162" s="8" t="n">
        <v>7.958</v>
      </c>
      <c r="AD162" s="8" t="n">
        <v>7.785</v>
      </c>
      <c r="AE162" s="8" t="n">
        <v>4.387</v>
      </c>
      <c r="AF162" s="8" t="n">
        <v>5.637</v>
      </c>
      <c r="AG162" s="8" t="n">
        <v>2.302</v>
      </c>
      <c r="AH162" s="8" t="n">
        <v>1.836</v>
      </c>
      <c r="AI162" s="8" t="n">
        <v>6.04</v>
      </c>
      <c r="AJ162" s="8" t="n">
        <v>12.917</v>
      </c>
      <c r="AK162" s="8" t="n">
        <v>4.55</v>
      </c>
      <c r="AL162" s="8" t="n">
        <v>7.542</v>
      </c>
      <c r="AM162" s="8" t="n">
        <v>5.223</v>
      </c>
      <c r="AN162" s="8" t="n">
        <v>7.274</v>
      </c>
      <c r="AO162" s="8" t="n">
        <v>4.135</v>
      </c>
      <c r="AP162" s="8" t="n">
        <v>4.71</v>
      </c>
      <c r="AQ162" s="8" t="n">
        <v>3.818</v>
      </c>
      <c r="AR162" s="8" t="n">
        <v>7.419</v>
      </c>
      <c r="AS162" s="8" t="n">
        <v>6.855</v>
      </c>
      <c r="AT162" s="8" t="n">
        <v>5.78</v>
      </c>
      <c r="AU162" s="8" t="n">
        <v>19.316</v>
      </c>
      <c r="AV162" s="8" t="n">
        <v>12.411</v>
      </c>
      <c r="AW162" s="8" t="n">
        <v>10.116</v>
      </c>
      <c r="AX162" s="8" t="n">
        <v>6.953</v>
      </c>
      <c r="AY162" s="8" t="n">
        <v>6.857</v>
      </c>
      <c r="AZ162" s="8" t="n">
        <v>7.926</v>
      </c>
      <c r="BA162" s="8" t="n">
        <v>2.619</v>
      </c>
      <c r="BB162" s="8" t="n">
        <v>9.497</v>
      </c>
      <c r="BC162" s="8" t="n">
        <v>11.18</v>
      </c>
    </row>
    <row r="163" customFormat="false" ht="14.5" hidden="false" customHeight="false" outlineLevel="0" collapsed="false">
      <c r="A163" s="29" t="s">
        <v>54</v>
      </c>
      <c r="B163" s="8" t="n">
        <v>22.607</v>
      </c>
      <c r="C163" s="8" t="n">
        <v>20.557</v>
      </c>
      <c r="D163" s="8" t="n">
        <v>19.511</v>
      </c>
      <c r="E163" s="8" t="n">
        <v>5.554</v>
      </c>
      <c r="F163" s="8" t="n">
        <v>13.821</v>
      </c>
      <c r="G163" s="8"/>
      <c r="H163" s="8" t="n">
        <v>11.46</v>
      </c>
      <c r="I163" s="8" t="n">
        <v>11.699</v>
      </c>
      <c r="J163" s="8" t="n">
        <v>12.864</v>
      </c>
      <c r="K163" s="8" t="n">
        <v>8.382</v>
      </c>
      <c r="L163" s="8" t="n">
        <v>9.513</v>
      </c>
      <c r="M163" s="8" t="n">
        <v>9.156</v>
      </c>
      <c r="N163" s="8" t="n">
        <v>10.791</v>
      </c>
      <c r="O163" s="8" t="n">
        <v>10.568</v>
      </c>
      <c r="P163" s="8" t="n">
        <v>3.671</v>
      </c>
      <c r="Q163" s="8" t="n">
        <v>3.424</v>
      </c>
      <c r="R163" s="8" t="n">
        <v>7.57</v>
      </c>
      <c r="S163" s="8" t="n">
        <v>1.997</v>
      </c>
      <c r="T163" s="8" t="n">
        <v>5.649</v>
      </c>
      <c r="U163" s="8" t="n">
        <v>1.976</v>
      </c>
      <c r="V163" s="8" t="n">
        <v>0.688</v>
      </c>
      <c r="W163" s="8" t="n">
        <v>2.098</v>
      </c>
      <c r="X163" s="8" t="n">
        <v>1.229</v>
      </c>
      <c r="Y163" s="8" t="n">
        <v>1.482</v>
      </c>
      <c r="Z163" s="8" t="n">
        <v>0.719</v>
      </c>
      <c r="AA163" s="8" t="n">
        <v>1.145</v>
      </c>
      <c r="AB163" s="8" t="n">
        <v>2.307</v>
      </c>
      <c r="AC163" s="8" t="n">
        <v>7.921</v>
      </c>
      <c r="AD163" s="8" t="n">
        <v>8.033</v>
      </c>
      <c r="AE163" s="8" t="n">
        <v>4.338</v>
      </c>
      <c r="AF163" s="8" t="n">
        <v>5.975</v>
      </c>
      <c r="AG163" s="8" t="n">
        <v>2.316</v>
      </c>
      <c r="AH163" s="8" t="n">
        <v>1.843</v>
      </c>
      <c r="AI163" s="8" t="n">
        <v>6.199</v>
      </c>
      <c r="AJ163" s="8" t="n">
        <v>12.807</v>
      </c>
      <c r="AK163" s="8" t="n">
        <v>4.795</v>
      </c>
      <c r="AL163" s="8" t="n">
        <v>7.323</v>
      </c>
      <c r="AM163" s="8" t="n">
        <v>5.121</v>
      </c>
      <c r="AN163" s="8" t="n">
        <v>7.854</v>
      </c>
      <c r="AO163" s="8" t="n">
        <v>4.2</v>
      </c>
      <c r="AP163" s="8" t="n">
        <v>4.969</v>
      </c>
      <c r="AQ163" s="8" t="n">
        <v>3.375</v>
      </c>
      <c r="AR163" s="8" t="n">
        <v>7.158</v>
      </c>
      <c r="AS163" s="8" t="n">
        <v>6.485</v>
      </c>
      <c r="AT163" s="8" t="n">
        <v>5.459</v>
      </c>
      <c r="AU163" s="8" t="n">
        <v>20.164</v>
      </c>
      <c r="AV163" s="8" t="n">
        <v>11.692</v>
      </c>
      <c r="AW163" s="8" t="n">
        <v>10.522</v>
      </c>
      <c r="AX163" s="8" t="n">
        <v>7.142</v>
      </c>
      <c r="AY163" s="8" t="n">
        <v>7.417</v>
      </c>
      <c r="AZ163" s="8" t="n">
        <v>8.034</v>
      </c>
      <c r="BA163" s="8" t="n">
        <v>2.54</v>
      </c>
      <c r="BB163" s="8" t="n">
        <v>9.685</v>
      </c>
      <c r="BC163" s="8" t="n">
        <v>10.9</v>
      </c>
    </row>
    <row r="164" customFormat="false" ht="14.5" hidden="false" customHeight="false" outlineLevel="0" collapsed="false">
      <c r="A164" s="29" t="s">
        <v>93</v>
      </c>
      <c r="B164" s="8" t="s">
        <v>19</v>
      </c>
      <c r="C164" s="8" t="s">
        <v>19</v>
      </c>
      <c r="D164" s="8" t="s">
        <v>19</v>
      </c>
      <c r="E164" s="8" t="s">
        <v>19</v>
      </c>
      <c r="F164" s="8" t="n">
        <v>14.17</v>
      </c>
      <c r="G164" s="8"/>
      <c r="H164" s="8" t="s">
        <v>19</v>
      </c>
      <c r="I164" s="8" t="n">
        <v>10.642</v>
      </c>
      <c r="J164" s="8" t="n">
        <v>12.618</v>
      </c>
      <c r="K164" s="8" t="n">
        <v>7.663</v>
      </c>
      <c r="L164" s="8" t="s">
        <v>19</v>
      </c>
      <c r="M164" s="8" t="n">
        <v>9.382</v>
      </c>
      <c r="N164" s="8" t="n">
        <v>10.554</v>
      </c>
      <c r="O164" s="8" t="n">
        <v>10.311</v>
      </c>
      <c r="P164" s="8" t="n">
        <v>3.776</v>
      </c>
      <c r="Q164" s="8" t="n">
        <v>3.521</v>
      </c>
      <c r="R164" s="8" t="n">
        <v>7.234</v>
      </c>
      <c r="S164" s="8" t="n">
        <v>1.948</v>
      </c>
      <c r="T164" s="8" t="n">
        <v>5.376</v>
      </c>
      <c r="U164" s="8" t="n">
        <v>1.969</v>
      </c>
      <c r="V164" s="8" t="n">
        <v>0.698</v>
      </c>
      <c r="W164" s="8" t="n">
        <v>1.86</v>
      </c>
      <c r="X164" s="8" t="n">
        <v>1.482</v>
      </c>
      <c r="Y164" s="8" t="n">
        <v>1.365</v>
      </c>
      <c r="Z164" s="8" t="n">
        <v>0.731</v>
      </c>
      <c r="AA164" s="8" t="n">
        <v>1.115</v>
      </c>
      <c r="AB164" s="8" t="n">
        <v>1.995</v>
      </c>
      <c r="AC164" s="8" t="n">
        <v>7.055</v>
      </c>
      <c r="AD164" s="8" t="n">
        <v>6.178</v>
      </c>
      <c r="AE164" s="8" t="s">
        <v>19</v>
      </c>
      <c r="AF164" s="8" t="s">
        <v>19</v>
      </c>
      <c r="AG164" s="8" t="s">
        <v>19</v>
      </c>
      <c r="AH164" s="8" t="s">
        <v>19</v>
      </c>
      <c r="AI164" s="8" t="s">
        <v>19</v>
      </c>
      <c r="AJ164" s="8" t="n">
        <v>11.716</v>
      </c>
      <c r="AK164" s="8" t="n">
        <v>5.091</v>
      </c>
      <c r="AL164" s="8" t="n">
        <v>6.054</v>
      </c>
      <c r="AM164" s="8" t="n">
        <v>4.492</v>
      </c>
      <c r="AN164" s="8" t="n">
        <v>6.929</v>
      </c>
      <c r="AO164" s="8" t="n">
        <v>3.829</v>
      </c>
      <c r="AP164" s="8" t="n">
        <v>4.166</v>
      </c>
      <c r="AQ164" s="8" t="n">
        <v>3.472</v>
      </c>
      <c r="AR164" s="8" t="s">
        <v>19</v>
      </c>
      <c r="AS164" s="8" t="s">
        <v>19</v>
      </c>
      <c r="AT164" s="8" t="s">
        <v>19</v>
      </c>
      <c r="AU164" s="8" t="s">
        <v>19</v>
      </c>
      <c r="AV164" s="8" t="s">
        <v>19</v>
      </c>
      <c r="AW164" s="8" t="s">
        <v>19</v>
      </c>
      <c r="AX164" s="8" t="n">
        <v>6.88</v>
      </c>
      <c r="AY164" s="8" t="n">
        <v>6.627</v>
      </c>
      <c r="AZ164" s="8" t="s">
        <v>19</v>
      </c>
      <c r="BA164" s="8" t="n">
        <v>2.638</v>
      </c>
      <c r="BB164" s="8" t="n">
        <v>9.494</v>
      </c>
      <c r="BC164" s="8" t="n">
        <v>10.493</v>
      </c>
    </row>
    <row r="165" customFormat="false" ht="14.5" hidden="false" customHeight="false" outlineLevel="0" collapsed="false">
      <c r="A165" s="29" t="s">
        <v>94</v>
      </c>
      <c r="B165" s="8" t="n">
        <v>22.127</v>
      </c>
      <c r="C165" s="8" t="n">
        <v>19.605</v>
      </c>
      <c r="D165" s="8" t="n">
        <v>18.589</v>
      </c>
      <c r="E165" s="8" t="n">
        <v>6.462</v>
      </c>
      <c r="F165" s="8" t="n">
        <v>12.354</v>
      </c>
      <c r="G165" s="8"/>
      <c r="H165" s="8" t="n">
        <v>11.338</v>
      </c>
      <c r="I165" s="8" t="n">
        <v>11.437</v>
      </c>
      <c r="J165" s="8" t="n">
        <v>12.859</v>
      </c>
      <c r="K165" s="8" t="n">
        <v>7.93</v>
      </c>
      <c r="L165" s="8" t="n">
        <v>8.788</v>
      </c>
      <c r="M165" s="8" t="n">
        <v>9.234</v>
      </c>
      <c r="N165" s="8" t="n">
        <v>10.789</v>
      </c>
      <c r="O165" s="8" t="n">
        <v>10.601</v>
      </c>
      <c r="P165" s="8" t="n">
        <v>4.006</v>
      </c>
      <c r="Q165" s="8" t="n">
        <v>3.819</v>
      </c>
      <c r="R165" s="8" t="n">
        <v>7.175</v>
      </c>
      <c r="S165" s="8" t="n">
        <v>1.971</v>
      </c>
      <c r="T165" s="8" t="n">
        <v>5.347</v>
      </c>
      <c r="U165" s="8" t="n">
        <v>2.065</v>
      </c>
      <c r="V165" s="8" t="n">
        <v>0.698</v>
      </c>
      <c r="W165" s="8" t="n">
        <v>1.878</v>
      </c>
      <c r="X165" s="8" t="n">
        <v>1.278</v>
      </c>
      <c r="Y165" s="8" t="n">
        <v>1.649</v>
      </c>
      <c r="Z165" s="8" t="n">
        <v>0.776</v>
      </c>
      <c r="AA165" s="8" t="n">
        <v>1.043</v>
      </c>
      <c r="AB165" s="8" t="n">
        <v>2.026</v>
      </c>
      <c r="AC165" s="8" t="n">
        <v>7.356</v>
      </c>
      <c r="AD165" s="8" t="n">
        <v>6.65</v>
      </c>
      <c r="AE165" s="8" t="n">
        <v>4.106</v>
      </c>
      <c r="AF165" s="8" t="n">
        <v>5.439</v>
      </c>
      <c r="AG165" s="8" t="n">
        <v>1.937</v>
      </c>
      <c r="AH165" s="8" t="n">
        <v>1.75</v>
      </c>
      <c r="AI165" s="8" t="n">
        <v>5.871</v>
      </c>
      <c r="AJ165" s="8" t="n">
        <v>12.429</v>
      </c>
      <c r="AK165" s="8" t="n">
        <v>4.234</v>
      </c>
      <c r="AL165" s="8" t="n">
        <v>6.319</v>
      </c>
      <c r="AM165" s="8" t="n">
        <v>4.872</v>
      </c>
      <c r="AN165" s="8" t="n">
        <v>7.087</v>
      </c>
      <c r="AO165" s="8" t="n">
        <v>3.819</v>
      </c>
      <c r="AP165" s="8" t="n">
        <v>4.152</v>
      </c>
      <c r="AQ165" s="8" t="n">
        <v>3.654</v>
      </c>
      <c r="AR165" s="8" t="n">
        <v>6.677</v>
      </c>
      <c r="AS165" s="8" t="n">
        <v>6.22</v>
      </c>
      <c r="AT165" s="8" t="n">
        <v>5.424</v>
      </c>
      <c r="AU165" s="8" t="n">
        <v>19.494</v>
      </c>
      <c r="AV165" s="8" t="n">
        <v>12.074</v>
      </c>
      <c r="AW165" s="8" t="n">
        <v>10.519</v>
      </c>
      <c r="AX165" s="8" t="n">
        <v>6.754</v>
      </c>
      <c r="AY165" s="8" t="n">
        <v>7.004</v>
      </c>
      <c r="AZ165" s="8" t="n">
        <v>8.184</v>
      </c>
      <c r="BA165" s="8" t="n">
        <v>2.671</v>
      </c>
      <c r="BB165" s="8" t="n">
        <v>9.362</v>
      </c>
      <c r="BC165" s="8" t="n">
        <v>10.707</v>
      </c>
    </row>
    <row r="166" customFormat="false" ht="14.5" hidden="false" customHeight="false" outlineLevel="0" collapsed="false">
      <c r="A166" s="29" t="s">
        <v>82</v>
      </c>
      <c r="B166" s="8" t="n">
        <v>19.469</v>
      </c>
      <c r="C166" s="8" t="n">
        <v>18.277</v>
      </c>
      <c r="D166" s="8" t="n">
        <v>17.237</v>
      </c>
      <c r="E166" s="8" t="n">
        <v>5.044</v>
      </c>
      <c r="F166" s="8" t="n">
        <v>12.302</v>
      </c>
      <c r="G166" s="8"/>
      <c r="H166" s="8" t="n">
        <v>9.382</v>
      </c>
      <c r="I166" s="8" t="n">
        <v>9.038</v>
      </c>
      <c r="J166" s="8" t="n">
        <v>11.55</v>
      </c>
      <c r="K166" s="8" t="n">
        <v>6.678</v>
      </c>
      <c r="L166" s="8" t="n">
        <v>8.306</v>
      </c>
      <c r="M166" s="8" t="n">
        <v>8.522</v>
      </c>
      <c r="N166" s="8" t="n">
        <v>9.791</v>
      </c>
      <c r="O166" s="8" t="n">
        <v>9.609</v>
      </c>
      <c r="P166" s="8" t="n">
        <v>5.074</v>
      </c>
      <c r="Q166" s="8" t="n">
        <v>4.841</v>
      </c>
      <c r="R166" s="8" t="n">
        <v>6.775</v>
      </c>
      <c r="S166" s="8" t="n">
        <v>1.799</v>
      </c>
      <c r="T166" s="8" t="n">
        <v>4.964</v>
      </c>
      <c r="U166" s="8" t="n">
        <v>1.908</v>
      </c>
      <c r="V166" s="8" t="n">
        <v>0.799</v>
      </c>
      <c r="W166" s="8" t="n">
        <v>1.797</v>
      </c>
      <c r="X166" s="8" t="n">
        <v>1.275</v>
      </c>
      <c r="Y166" s="8" t="n">
        <v>1.612</v>
      </c>
      <c r="Z166" s="8" t="n">
        <v>0.745</v>
      </c>
      <c r="AA166" s="8" t="n">
        <v>1.005</v>
      </c>
      <c r="AB166" s="8" t="n">
        <v>2.027</v>
      </c>
      <c r="AC166" s="8" t="n">
        <v>6.331</v>
      </c>
      <c r="AD166" s="8" t="n">
        <v>5.565</v>
      </c>
      <c r="AE166" s="8" t="n">
        <v>3.676</v>
      </c>
      <c r="AF166" s="8" t="n">
        <v>5.057</v>
      </c>
      <c r="AG166" s="8" t="n">
        <v>1.988</v>
      </c>
      <c r="AH166" s="8" t="n">
        <v>1.372</v>
      </c>
      <c r="AI166" s="8" t="n">
        <v>5.431</v>
      </c>
      <c r="AJ166" s="8" t="n">
        <v>11.029</v>
      </c>
      <c r="AK166" s="8" t="n">
        <v>3.73</v>
      </c>
      <c r="AL166" s="8" t="n">
        <v>6.254</v>
      </c>
      <c r="AM166" s="8" t="n">
        <v>4.243</v>
      </c>
      <c r="AN166" s="8" t="n">
        <v>6.837</v>
      </c>
      <c r="AO166" s="8" t="n">
        <v>3.498</v>
      </c>
      <c r="AP166" s="8" t="n">
        <v>3.844</v>
      </c>
      <c r="AQ166" s="8" t="n">
        <v>3.026</v>
      </c>
      <c r="AR166" s="8" t="n">
        <v>6.085</v>
      </c>
      <c r="AS166" s="8" t="n">
        <v>5.698</v>
      </c>
      <c r="AT166" s="8" t="n">
        <v>4.721</v>
      </c>
      <c r="AU166" s="8" t="n">
        <v>18.205</v>
      </c>
      <c r="AV166" s="8" t="n">
        <v>10.635</v>
      </c>
      <c r="AW166" s="8" t="n">
        <v>9.673</v>
      </c>
      <c r="AX166" s="8" t="n">
        <v>6.576</v>
      </c>
      <c r="AY166" s="8" t="n">
        <v>6.247</v>
      </c>
      <c r="AZ166" s="8" t="n">
        <v>7.418</v>
      </c>
      <c r="BA166" s="8" t="n">
        <v>2.044</v>
      </c>
      <c r="BB166" s="8" t="n">
        <v>8.606</v>
      </c>
      <c r="BC166" s="8" t="n">
        <v>9.498</v>
      </c>
    </row>
    <row r="167" customFormat="false" ht="14.5" hidden="false" customHeight="false" outlineLevel="0" collapsed="false">
      <c r="A167" s="29" t="s">
        <v>95</v>
      </c>
      <c r="B167" s="8" t="s">
        <v>19</v>
      </c>
      <c r="C167" s="8" t="n">
        <v>20.828</v>
      </c>
      <c r="D167" s="8" t="n">
        <v>19.713</v>
      </c>
      <c r="E167" s="8" t="n">
        <v>5.936</v>
      </c>
      <c r="F167" s="8" t="n">
        <v>13.736</v>
      </c>
      <c r="G167" s="8"/>
      <c r="H167" s="8" t="s">
        <v>19</v>
      </c>
      <c r="I167" s="8" t="n">
        <v>11.555</v>
      </c>
      <c r="J167" s="8" t="s">
        <v>19</v>
      </c>
      <c r="K167" s="8" t="n">
        <v>8.674</v>
      </c>
      <c r="L167" s="8" t="n">
        <v>9.227</v>
      </c>
      <c r="M167" s="8" t="n">
        <v>9.111</v>
      </c>
      <c r="N167" s="8" t="n">
        <v>10.754</v>
      </c>
      <c r="O167" s="8" t="n">
        <v>10.547</v>
      </c>
      <c r="P167" s="8" t="n">
        <v>3.508</v>
      </c>
      <c r="Q167" s="8" t="n">
        <v>3.211</v>
      </c>
      <c r="R167" s="8" t="n">
        <v>7.738</v>
      </c>
      <c r="S167" s="8" t="n">
        <v>2.005</v>
      </c>
      <c r="T167" s="8" t="n">
        <v>5.413</v>
      </c>
      <c r="U167" s="8" t="n">
        <v>1.916</v>
      </c>
      <c r="V167" s="8" t="n">
        <v>0.726</v>
      </c>
      <c r="W167" s="8" t="n">
        <v>1.841</v>
      </c>
      <c r="X167" s="8" t="n">
        <v>1.353</v>
      </c>
      <c r="Y167" s="8" t="n">
        <v>1.632</v>
      </c>
      <c r="Z167" s="8" t="n">
        <v>0.875</v>
      </c>
      <c r="AA167" s="8" t="n">
        <v>1.052</v>
      </c>
      <c r="AB167" s="8" t="n">
        <v>2.539</v>
      </c>
      <c r="AC167" s="8" t="n">
        <v>7.812</v>
      </c>
      <c r="AD167" s="8" t="n">
        <v>6.361</v>
      </c>
      <c r="AE167" s="8" t="n">
        <v>3.989</v>
      </c>
      <c r="AF167" s="8" t="n">
        <v>6.164</v>
      </c>
      <c r="AG167" s="8" t="n">
        <v>1.863</v>
      </c>
      <c r="AH167" s="8" t="s">
        <v>19</v>
      </c>
      <c r="AI167" s="8" t="s">
        <v>19</v>
      </c>
      <c r="AJ167" s="8" t="n">
        <v>11.94</v>
      </c>
      <c r="AK167" s="8" t="s">
        <v>19</v>
      </c>
      <c r="AL167" s="8" t="s">
        <v>19</v>
      </c>
      <c r="AM167" s="8" t="s">
        <v>19</v>
      </c>
      <c r="AN167" s="8" t="n">
        <v>6.744</v>
      </c>
      <c r="AO167" s="8" t="n">
        <v>3.674</v>
      </c>
      <c r="AP167" s="8" t="n">
        <v>4.62</v>
      </c>
      <c r="AQ167" s="8" t="n">
        <v>3.604</v>
      </c>
      <c r="AR167" s="8" t="s">
        <v>19</v>
      </c>
      <c r="AS167" s="8" t="s">
        <v>19</v>
      </c>
      <c r="AT167" s="8" t="s">
        <v>19</v>
      </c>
      <c r="AU167" s="8" t="s">
        <v>19</v>
      </c>
      <c r="AV167" s="8" t="s">
        <v>19</v>
      </c>
      <c r="AW167" s="8" t="s">
        <v>19</v>
      </c>
      <c r="AX167" s="8" t="n">
        <v>7.142</v>
      </c>
      <c r="AY167" s="8" t="n">
        <v>7.377</v>
      </c>
      <c r="AZ167" s="8" t="s">
        <v>19</v>
      </c>
      <c r="BA167" s="8" t="n">
        <v>2.23</v>
      </c>
      <c r="BB167" s="8" t="n">
        <v>9.23</v>
      </c>
      <c r="BC167" s="8" t="n">
        <v>10.162</v>
      </c>
    </row>
    <row r="168" customFormat="false" ht="14.5" hidden="false" customHeight="false" outlineLevel="0" collapsed="false">
      <c r="A168" s="29" t="s">
        <v>96</v>
      </c>
      <c r="B168" s="8" t="n">
        <v>21.627</v>
      </c>
      <c r="C168" s="8" t="n">
        <v>19.937</v>
      </c>
      <c r="D168" s="8" t="n">
        <v>18.91</v>
      </c>
      <c r="E168" s="8" t="n">
        <v>5.442</v>
      </c>
      <c r="F168" s="8" t="n">
        <v>13.554</v>
      </c>
      <c r="G168" s="8"/>
      <c r="H168" s="8" t="n">
        <v>10.389</v>
      </c>
      <c r="I168" s="8" t="n">
        <v>11.273</v>
      </c>
      <c r="J168" s="8" t="n">
        <v>12.949</v>
      </c>
      <c r="K168" s="8" t="n">
        <v>8.457</v>
      </c>
      <c r="L168" s="8" t="n">
        <v>9.613</v>
      </c>
      <c r="M168" s="8" t="n">
        <v>9.251</v>
      </c>
      <c r="N168" s="8" t="s">
        <v>19</v>
      </c>
      <c r="O168" s="8" t="n">
        <v>10.375</v>
      </c>
      <c r="P168" s="8" t="s">
        <v>19</v>
      </c>
      <c r="Q168" s="8" t="n">
        <v>3.74</v>
      </c>
      <c r="R168" s="8" t="n">
        <v>6.996</v>
      </c>
      <c r="S168" s="8" t="n">
        <v>1.857</v>
      </c>
      <c r="T168" s="8" t="n">
        <v>5.309</v>
      </c>
      <c r="U168" s="8" t="n">
        <v>1.873</v>
      </c>
      <c r="V168" s="8" t="n">
        <v>0.804</v>
      </c>
      <c r="W168" s="8" t="n">
        <v>1.82</v>
      </c>
      <c r="X168" s="8" t="n">
        <v>1.35</v>
      </c>
      <c r="Y168" s="8" t="n">
        <v>1.522</v>
      </c>
      <c r="Z168" s="8" t="n">
        <v>0.783</v>
      </c>
      <c r="AA168" s="8" t="n">
        <v>0.948</v>
      </c>
      <c r="AB168" s="8" t="n">
        <v>2.367</v>
      </c>
      <c r="AC168" s="8" t="n">
        <v>7.526</v>
      </c>
      <c r="AD168" s="8" t="n">
        <v>6.354</v>
      </c>
      <c r="AE168" s="8" t="n">
        <v>4.187</v>
      </c>
      <c r="AF168" s="8" t="n">
        <v>5.576</v>
      </c>
      <c r="AG168" s="8" t="n">
        <v>2.157</v>
      </c>
      <c r="AH168" s="8" t="n">
        <v>1.781</v>
      </c>
      <c r="AI168" s="8" t="n">
        <v>6.272</v>
      </c>
      <c r="AJ168" s="8" t="n">
        <v>12.981</v>
      </c>
      <c r="AK168" s="8" t="n">
        <v>4.895</v>
      </c>
      <c r="AL168" s="8" t="n">
        <v>7.759</v>
      </c>
      <c r="AM168" s="8" t="n">
        <v>5.019</v>
      </c>
      <c r="AN168" s="8" t="n">
        <v>7.564</v>
      </c>
      <c r="AO168" s="8" t="n">
        <v>4.135</v>
      </c>
      <c r="AP168" s="8" t="n">
        <v>4.357</v>
      </c>
      <c r="AQ168" s="8" t="n">
        <v>3.633</v>
      </c>
      <c r="AR168" s="8" t="n">
        <v>6.809</v>
      </c>
      <c r="AS168" s="8" t="n">
        <v>6.686</v>
      </c>
      <c r="AT168" s="8" t="n">
        <v>5.67</v>
      </c>
      <c r="AU168" s="8" t="n">
        <v>20.021</v>
      </c>
      <c r="AV168" s="8" t="n">
        <v>11.764</v>
      </c>
      <c r="AW168" s="8" t="n">
        <v>10.749</v>
      </c>
      <c r="AX168" s="8" t="n">
        <v>6.603</v>
      </c>
      <c r="AY168" s="8" t="n">
        <v>7.385</v>
      </c>
      <c r="AZ168" s="8" t="n">
        <v>9.082</v>
      </c>
      <c r="BA168" s="8" t="n">
        <v>2.725</v>
      </c>
      <c r="BB168" s="8" t="n">
        <v>9.329</v>
      </c>
      <c r="BC168" s="8" t="n">
        <v>10.851</v>
      </c>
    </row>
    <row r="169" customFormat="false" ht="14.5" hidden="false" customHeight="false" outlineLevel="0" collapsed="false">
      <c r="A169" s="29" t="s">
        <v>97</v>
      </c>
      <c r="B169" s="8" t="n">
        <v>21.888</v>
      </c>
      <c r="C169" s="8" t="n">
        <v>20.899</v>
      </c>
      <c r="D169" s="8" t="n">
        <v>19.814</v>
      </c>
      <c r="E169" s="8" t="n">
        <v>5.512</v>
      </c>
      <c r="F169" s="8" t="n">
        <v>14.352</v>
      </c>
      <c r="G169" s="8"/>
      <c r="H169" s="8" t="n">
        <v>10.642</v>
      </c>
      <c r="I169" s="8" t="n">
        <v>10.82</v>
      </c>
      <c r="J169" s="8" t="n">
        <v>12.296</v>
      </c>
      <c r="K169" s="8" t="n">
        <v>7.711</v>
      </c>
      <c r="L169" s="8" t="n">
        <v>9.061</v>
      </c>
      <c r="M169" s="8" t="n">
        <v>9.286</v>
      </c>
      <c r="N169" s="8" t="n">
        <v>11.516</v>
      </c>
      <c r="O169" s="8" t="n">
        <v>11.229</v>
      </c>
      <c r="P169" s="8" t="n">
        <v>4.235</v>
      </c>
      <c r="Q169" s="8" t="n">
        <v>3.998</v>
      </c>
      <c r="R169" s="8" t="n">
        <v>7.607</v>
      </c>
      <c r="S169" s="8" t="n">
        <v>2.176</v>
      </c>
      <c r="T169" s="8" t="n">
        <v>5.728</v>
      </c>
      <c r="U169" s="8" t="n">
        <v>2.153</v>
      </c>
      <c r="V169" s="8" t="n">
        <v>0.916</v>
      </c>
      <c r="W169" s="8" t="n">
        <v>2.037</v>
      </c>
      <c r="X169" s="8" t="n">
        <v>1.535</v>
      </c>
      <c r="Y169" s="8" t="n">
        <v>1.915</v>
      </c>
      <c r="Z169" s="8" t="n">
        <v>0.871</v>
      </c>
      <c r="AA169" s="8" t="n">
        <v>1.221</v>
      </c>
      <c r="AB169" s="8" t="n">
        <v>2.375</v>
      </c>
      <c r="AC169" s="8" t="n">
        <v>7.718</v>
      </c>
      <c r="AD169" s="8" t="n">
        <v>6.836</v>
      </c>
      <c r="AE169" s="8" t="n">
        <v>4.355</v>
      </c>
      <c r="AF169" s="8" t="n">
        <v>5.817</v>
      </c>
      <c r="AG169" s="8" t="n">
        <v>2.199</v>
      </c>
      <c r="AH169" s="8" t="n">
        <v>1.775</v>
      </c>
      <c r="AI169" s="8" t="n">
        <v>6.089</v>
      </c>
      <c r="AJ169" s="8" t="n">
        <v>13.449</v>
      </c>
      <c r="AK169" s="8" t="n">
        <v>4.022</v>
      </c>
      <c r="AL169" s="8" t="n">
        <v>6.302</v>
      </c>
      <c r="AM169" s="8" t="n">
        <v>4.2</v>
      </c>
      <c r="AN169" s="8" t="n">
        <v>8.094</v>
      </c>
      <c r="AO169" s="8" t="n">
        <v>4.187</v>
      </c>
      <c r="AP169" s="8" t="n">
        <v>4.713</v>
      </c>
      <c r="AQ169" s="8" t="n">
        <v>3.682</v>
      </c>
      <c r="AR169" s="8" t="n">
        <v>6.96</v>
      </c>
      <c r="AS169" s="8" t="n">
        <v>6.442</v>
      </c>
      <c r="AT169" s="8" t="n">
        <v>5.834</v>
      </c>
      <c r="AU169" s="8" t="n">
        <v>19.91</v>
      </c>
      <c r="AV169" s="8" t="n">
        <v>11.926</v>
      </c>
      <c r="AW169" s="8" t="n">
        <v>10.31</v>
      </c>
      <c r="AX169" s="8" t="n">
        <v>6.896</v>
      </c>
      <c r="AY169" s="8" t="n">
        <v>6.542</v>
      </c>
      <c r="AZ169" s="8" t="n">
        <v>9</v>
      </c>
      <c r="BA169" s="8" t="n">
        <v>2.59</v>
      </c>
      <c r="BB169" s="8" t="n">
        <v>9.424</v>
      </c>
      <c r="BC169" s="8" t="n">
        <v>10.804</v>
      </c>
    </row>
    <row r="170" customFormat="false" ht="14.5" hidden="false" customHeight="false" outlineLevel="0" collapsed="false">
      <c r="A170" s="29" t="s">
        <v>98</v>
      </c>
      <c r="B170" s="8" t="n">
        <v>20.743</v>
      </c>
      <c r="C170" s="8" t="n">
        <v>19.862</v>
      </c>
      <c r="D170" s="8" t="n">
        <v>18.487</v>
      </c>
      <c r="E170" s="8" t="n">
        <v>4.791</v>
      </c>
      <c r="F170" s="8" t="n">
        <v>13.737</v>
      </c>
      <c r="G170" s="8"/>
      <c r="H170" s="8" t="n">
        <v>9.75</v>
      </c>
      <c r="I170" s="8" t="n">
        <v>8.957</v>
      </c>
      <c r="J170" s="8" t="n">
        <v>12.017</v>
      </c>
      <c r="K170" s="8" t="n">
        <v>6.112</v>
      </c>
      <c r="L170" s="8" t="n">
        <v>9.05</v>
      </c>
      <c r="M170" s="8" t="n">
        <v>8.993</v>
      </c>
      <c r="N170" s="8" t="n">
        <v>10.756</v>
      </c>
      <c r="O170" s="8" t="n">
        <v>10.41</v>
      </c>
      <c r="P170" s="8" t="n">
        <v>3.826</v>
      </c>
      <c r="Q170" s="8" t="n">
        <v>3.513</v>
      </c>
      <c r="R170" s="8" t="n">
        <v>7.306</v>
      </c>
      <c r="S170" s="8" t="n">
        <v>1.918</v>
      </c>
      <c r="T170" s="8" t="n">
        <v>5.31</v>
      </c>
      <c r="U170" s="8" t="n">
        <v>1.924</v>
      </c>
      <c r="V170" s="8" t="n">
        <v>0.733</v>
      </c>
      <c r="W170" s="8" t="n">
        <v>1.842</v>
      </c>
      <c r="X170" s="8" t="n">
        <v>1.324</v>
      </c>
      <c r="Y170" s="8" t="n">
        <v>1.528</v>
      </c>
      <c r="Z170" s="8" t="n">
        <v>0.764</v>
      </c>
      <c r="AA170" s="8" t="n">
        <v>0.996</v>
      </c>
      <c r="AB170" s="8" t="n">
        <v>2.405</v>
      </c>
      <c r="AC170" s="8" t="n">
        <v>7.054</v>
      </c>
      <c r="AD170" s="8" t="n">
        <v>6.165</v>
      </c>
      <c r="AE170" s="8" t="n">
        <v>3.869</v>
      </c>
      <c r="AF170" s="8" t="n">
        <v>5.269</v>
      </c>
      <c r="AG170" s="8" t="n">
        <v>2.105</v>
      </c>
      <c r="AH170" s="8" t="n">
        <v>1.591</v>
      </c>
      <c r="AI170" s="8" t="n">
        <v>5.737</v>
      </c>
      <c r="AJ170" s="8" t="n">
        <v>11.234</v>
      </c>
      <c r="AK170" s="8" t="n">
        <v>3.887</v>
      </c>
      <c r="AL170" s="8" t="n">
        <v>5.636</v>
      </c>
      <c r="AM170" s="8" t="n">
        <v>4.076</v>
      </c>
      <c r="AN170" s="8" t="n">
        <v>7.012</v>
      </c>
      <c r="AO170" s="8" t="n">
        <v>3.873</v>
      </c>
      <c r="AP170" s="8" t="n">
        <v>4.338</v>
      </c>
      <c r="AQ170" s="8" t="n">
        <v>3.585</v>
      </c>
      <c r="AR170" s="8" t="n">
        <v>6.492</v>
      </c>
      <c r="AS170" s="8" t="n">
        <v>6.253</v>
      </c>
      <c r="AT170" s="8" t="n">
        <v>5.235</v>
      </c>
      <c r="AU170" s="8" t="n">
        <v>19.162</v>
      </c>
      <c r="AV170" s="8" t="n">
        <v>12.257</v>
      </c>
      <c r="AW170" s="8" t="n">
        <v>11.123</v>
      </c>
      <c r="AX170" s="8" t="n">
        <v>6.72</v>
      </c>
      <c r="AY170" s="8" t="n">
        <v>5.085</v>
      </c>
      <c r="AZ170" s="8" t="n">
        <v>8.038</v>
      </c>
      <c r="BA170" s="8" t="n">
        <v>2.277</v>
      </c>
      <c r="BB170" s="8" t="n">
        <v>9.019</v>
      </c>
      <c r="BC170" s="8" t="n">
        <v>9.75</v>
      </c>
    </row>
    <row r="171" customFormat="false" ht="14.5" hidden="false" customHeight="false" outlineLevel="0" collapsed="false">
      <c r="A171" s="29" t="s">
        <v>99</v>
      </c>
      <c r="B171" s="8" t="n">
        <v>20.881</v>
      </c>
      <c r="C171" s="8" t="n">
        <v>19.348</v>
      </c>
      <c r="D171" s="8" t="n">
        <v>18.397</v>
      </c>
      <c r="E171" s="8" t="n">
        <v>5.258</v>
      </c>
      <c r="F171" s="8" t="n">
        <v>13.244</v>
      </c>
      <c r="G171" s="8"/>
      <c r="H171" s="8" t="n">
        <v>9.908</v>
      </c>
      <c r="I171" s="8" t="n">
        <v>9.761</v>
      </c>
      <c r="J171" s="8" t="n">
        <v>12.095</v>
      </c>
      <c r="K171" s="8" t="n">
        <v>6.819</v>
      </c>
      <c r="L171" s="8" t="n">
        <v>8.874</v>
      </c>
      <c r="M171" s="8" t="n">
        <v>9.001</v>
      </c>
      <c r="N171" s="8" t="n">
        <v>10.514</v>
      </c>
      <c r="O171" s="8" t="n">
        <v>10.383</v>
      </c>
      <c r="P171" s="8" t="n">
        <v>3.67</v>
      </c>
      <c r="Q171" s="8" t="n">
        <v>3.435</v>
      </c>
      <c r="R171" s="8" t="n">
        <v>7.21</v>
      </c>
      <c r="S171" s="8" t="n">
        <v>1.99</v>
      </c>
      <c r="T171" s="8" t="n">
        <v>5.56</v>
      </c>
      <c r="U171" s="8" t="n">
        <v>1.925</v>
      </c>
      <c r="V171" s="8" t="n">
        <v>0.824</v>
      </c>
      <c r="W171" s="8" t="n">
        <v>1.832</v>
      </c>
      <c r="X171" s="8" t="n">
        <v>1.384</v>
      </c>
      <c r="Y171" s="8" t="n">
        <v>1.698</v>
      </c>
      <c r="Z171" s="8" t="n">
        <v>0.714</v>
      </c>
      <c r="AA171" s="8" t="n">
        <v>0.984</v>
      </c>
      <c r="AB171" s="8" t="n">
        <v>2.627</v>
      </c>
      <c r="AC171" s="8" t="n">
        <v>7.286</v>
      </c>
      <c r="AD171" s="8" t="n">
        <v>6.152</v>
      </c>
      <c r="AE171" s="8" t="n">
        <v>4.039</v>
      </c>
      <c r="AF171" s="8" t="n">
        <v>5.606</v>
      </c>
      <c r="AG171" s="8" t="n">
        <v>2.012</v>
      </c>
      <c r="AH171" s="8" t="n">
        <v>1.249</v>
      </c>
      <c r="AI171" s="8" t="n">
        <v>6.412</v>
      </c>
      <c r="AJ171" s="8" t="n">
        <v>11.389</v>
      </c>
      <c r="AK171" s="8" t="n">
        <v>4.065</v>
      </c>
      <c r="AL171" s="8" t="n">
        <v>5.846</v>
      </c>
      <c r="AM171" s="8" t="n">
        <v>4.527</v>
      </c>
      <c r="AN171" s="8" t="n">
        <v>6.84</v>
      </c>
      <c r="AO171" s="8" t="n">
        <v>3.676</v>
      </c>
      <c r="AP171" s="8" t="n">
        <v>4.035</v>
      </c>
      <c r="AQ171" s="8" t="n">
        <v>3.24</v>
      </c>
      <c r="AR171" s="8" t="n">
        <v>6.601</v>
      </c>
      <c r="AS171" s="8" t="n">
        <v>6.492</v>
      </c>
      <c r="AT171" s="8" t="n">
        <v>5.198</v>
      </c>
      <c r="AU171" s="8" t="n">
        <v>19.328</v>
      </c>
      <c r="AV171" s="8" t="n">
        <v>11.869</v>
      </c>
      <c r="AW171" s="8" t="n">
        <v>10.841</v>
      </c>
      <c r="AX171" s="8" t="n">
        <v>6.528</v>
      </c>
      <c r="AY171" s="8" t="n">
        <v>5.863</v>
      </c>
      <c r="AZ171" s="8" t="n">
        <v>8.377</v>
      </c>
      <c r="BA171" s="8" t="n">
        <v>2.619</v>
      </c>
      <c r="BB171" s="8" t="n">
        <v>9.174</v>
      </c>
      <c r="BC171" s="8" t="n">
        <v>9.882</v>
      </c>
    </row>
    <row r="172" customFormat="false" ht="14.5" hidden="false" customHeight="false" outlineLevel="0" collapsed="false">
      <c r="A172" s="29" t="s">
        <v>87</v>
      </c>
      <c r="B172" s="8" t="n">
        <v>19.386</v>
      </c>
      <c r="C172" s="8" t="n">
        <v>17.758</v>
      </c>
      <c r="D172" s="8" t="n">
        <v>16.808</v>
      </c>
      <c r="E172" s="8" t="n">
        <v>4.586</v>
      </c>
      <c r="F172" s="8" t="n">
        <v>12.419</v>
      </c>
      <c r="G172" s="8"/>
      <c r="H172" s="8" t="n">
        <v>9.361</v>
      </c>
      <c r="I172" s="8" t="n">
        <v>10.777</v>
      </c>
      <c r="J172" s="8" t="n">
        <v>11.716</v>
      </c>
      <c r="K172" s="8" t="n">
        <v>7.914</v>
      </c>
      <c r="L172" s="8" t="n">
        <v>8.262</v>
      </c>
      <c r="M172" s="8" t="n">
        <v>8.59</v>
      </c>
      <c r="N172" s="8" t="n">
        <v>9.981</v>
      </c>
      <c r="O172" s="8" t="n">
        <v>9.785</v>
      </c>
      <c r="P172" s="8" t="n">
        <v>3.642</v>
      </c>
      <c r="Q172" s="8" t="n">
        <v>3.42</v>
      </c>
      <c r="R172" s="8" t="n">
        <v>6.239</v>
      </c>
      <c r="S172" s="8" t="n">
        <v>1.9</v>
      </c>
      <c r="T172" s="8" t="n">
        <v>4.817</v>
      </c>
      <c r="U172" s="8" t="n">
        <v>1.804</v>
      </c>
      <c r="V172" s="8" t="n">
        <v>0.677</v>
      </c>
      <c r="W172" s="8" t="n">
        <v>1.707</v>
      </c>
      <c r="X172" s="8" t="n">
        <v>1.387</v>
      </c>
      <c r="Y172" s="8" t="n">
        <v>1.636</v>
      </c>
      <c r="Z172" s="8" t="n">
        <v>0.774</v>
      </c>
      <c r="AA172" s="8" t="n">
        <v>1.046</v>
      </c>
      <c r="AB172" s="8" t="n">
        <v>2.161</v>
      </c>
      <c r="AC172" s="8" t="n">
        <v>7.128</v>
      </c>
      <c r="AD172" s="8" t="n">
        <v>5.933</v>
      </c>
      <c r="AE172" s="8" t="n">
        <v>3.847</v>
      </c>
      <c r="AF172" s="8" t="n">
        <v>5.112</v>
      </c>
      <c r="AG172" s="8" t="n">
        <v>2.002</v>
      </c>
      <c r="AH172" s="8" t="n">
        <v>1.52</v>
      </c>
      <c r="AI172" s="8" t="n">
        <v>5.895</v>
      </c>
      <c r="AJ172" s="8" t="n">
        <v>10.772</v>
      </c>
      <c r="AK172" s="8" t="n">
        <v>4.403</v>
      </c>
      <c r="AL172" s="8" t="n">
        <v>6.208</v>
      </c>
      <c r="AM172" s="8" t="n">
        <v>4.115</v>
      </c>
      <c r="AN172" s="8" t="n">
        <v>6.71</v>
      </c>
      <c r="AO172" s="8" t="n">
        <v>3.513</v>
      </c>
      <c r="AP172" s="8" t="n">
        <v>3.588</v>
      </c>
      <c r="AQ172" s="8" t="n">
        <v>3.195</v>
      </c>
      <c r="AR172" s="8" t="n">
        <v>6.432</v>
      </c>
      <c r="AS172" s="8" t="n">
        <v>6.247</v>
      </c>
      <c r="AT172" s="8" t="n">
        <v>4.917</v>
      </c>
      <c r="AU172" s="8" t="n">
        <v>17.942</v>
      </c>
      <c r="AV172" s="8" t="n">
        <v>10.071</v>
      </c>
      <c r="AW172" s="8" t="n">
        <v>9.186</v>
      </c>
      <c r="AX172" s="8" t="n">
        <v>6.168</v>
      </c>
      <c r="AY172" s="8" t="n">
        <v>7.079</v>
      </c>
      <c r="AZ172" s="8" t="n">
        <v>8.174</v>
      </c>
      <c r="BA172" s="8" t="n">
        <v>2.48</v>
      </c>
      <c r="BB172" s="8" t="n">
        <v>8.624</v>
      </c>
      <c r="BC172" s="8" t="n">
        <v>9.397</v>
      </c>
    </row>
    <row r="173" customFormat="false" ht="14.5" hidden="false" customHeight="false" outlineLevel="0" collapsed="false">
      <c r="A173" s="29" t="s">
        <v>100</v>
      </c>
      <c r="B173" s="8" t="n">
        <v>21.121</v>
      </c>
      <c r="C173" s="8" t="n">
        <v>19.461</v>
      </c>
      <c r="D173" s="8" t="n">
        <v>18.396</v>
      </c>
      <c r="E173" s="8" t="n">
        <v>4.982</v>
      </c>
      <c r="F173" s="8" t="n">
        <v>13.564</v>
      </c>
      <c r="G173" s="8"/>
      <c r="H173" s="8" t="n">
        <v>9.923</v>
      </c>
      <c r="I173" s="8" t="n">
        <v>10.972</v>
      </c>
      <c r="J173" s="8" t="n">
        <v>12.371</v>
      </c>
      <c r="K173" s="8" t="n">
        <v>7.977</v>
      </c>
      <c r="L173" s="8" t="n">
        <v>8.736</v>
      </c>
      <c r="M173" s="8" t="n">
        <v>9.564</v>
      </c>
      <c r="N173" s="8" t="n">
        <v>10.769</v>
      </c>
      <c r="O173" s="8" t="n">
        <v>10.405</v>
      </c>
      <c r="P173" s="8" t="n">
        <v>3.621</v>
      </c>
      <c r="Q173" s="8" t="n">
        <v>3.257</v>
      </c>
      <c r="R173" s="8" t="n">
        <v>7.555</v>
      </c>
      <c r="S173" s="8" t="n">
        <v>1.826</v>
      </c>
      <c r="T173" s="8" t="n">
        <v>5.456</v>
      </c>
      <c r="U173" s="8" t="n">
        <v>1.99</v>
      </c>
      <c r="V173" s="8" t="n">
        <v>0.824</v>
      </c>
      <c r="W173" s="8" t="n">
        <v>1.899</v>
      </c>
      <c r="X173" s="8" t="n">
        <v>1.312</v>
      </c>
      <c r="Y173" s="8" t="n">
        <v>1.762</v>
      </c>
      <c r="Z173" s="8" t="n">
        <v>0.733</v>
      </c>
      <c r="AA173" s="8" t="n">
        <v>1.142</v>
      </c>
      <c r="AB173" s="8" t="n">
        <v>2.167</v>
      </c>
      <c r="AC173" s="8" t="n">
        <v>6.758</v>
      </c>
      <c r="AD173" s="8" t="n">
        <v>5.947</v>
      </c>
      <c r="AE173" s="8" t="n">
        <v>4.112</v>
      </c>
      <c r="AF173" s="8" t="n">
        <v>5.515</v>
      </c>
      <c r="AG173" s="8" t="n">
        <v>2.159</v>
      </c>
      <c r="AH173" s="8" t="n">
        <v>1.552</v>
      </c>
      <c r="AI173" s="8" t="n">
        <v>5.694</v>
      </c>
      <c r="AJ173" s="8" t="n">
        <v>11.158</v>
      </c>
      <c r="AK173" s="8" t="n">
        <v>3.827</v>
      </c>
      <c r="AL173" s="8" t="n">
        <v>5.338</v>
      </c>
      <c r="AM173" s="8" t="n">
        <v>4.232</v>
      </c>
      <c r="AN173" s="8" t="n">
        <v>6.845</v>
      </c>
      <c r="AO173" s="8" t="n">
        <v>3.82</v>
      </c>
      <c r="AP173" s="8" t="n">
        <v>4.231</v>
      </c>
      <c r="AQ173" s="8" t="n">
        <v>3.03</v>
      </c>
      <c r="AR173" s="8" t="n">
        <v>6.523</v>
      </c>
      <c r="AS173" s="8" t="n">
        <v>6.3</v>
      </c>
      <c r="AT173" s="8" t="n">
        <v>5.124</v>
      </c>
      <c r="AU173" s="8" t="n">
        <v>19.318</v>
      </c>
      <c r="AV173" s="8" t="n">
        <v>10.937</v>
      </c>
      <c r="AW173" s="8" t="n">
        <v>9.649</v>
      </c>
      <c r="AX173" s="8" t="n">
        <v>6.924</v>
      </c>
      <c r="AY173" s="8" t="n">
        <v>6.771</v>
      </c>
      <c r="AZ173" s="8" t="n">
        <v>8.145</v>
      </c>
      <c r="BA173" s="8" t="n">
        <v>2.646</v>
      </c>
      <c r="BB173" s="8" t="n">
        <v>9.546</v>
      </c>
      <c r="BC173" s="8" t="n">
        <v>9.792</v>
      </c>
    </row>
    <row r="174" customFormat="false" ht="14.5" hidden="false" customHeight="false" outlineLevel="0" collapsed="false">
      <c r="A174" s="29" t="s">
        <v>101</v>
      </c>
      <c r="B174" s="8" t="n">
        <v>23.681</v>
      </c>
      <c r="C174" s="8" t="n">
        <v>21.589</v>
      </c>
      <c r="D174" s="8" t="n">
        <v>20.414</v>
      </c>
      <c r="E174" s="8" t="n">
        <v>5.605</v>
      </c>
      <c r="F174" s="8" t="n">
        <v>14.929</v>
      </c>
      <c r="G174" s="8"/>
      <c r="H174" s="8" t="n">
        <v>11.066</v>
      </c>
      <c r="I174" s="8" t="n">
        <v>10.707</v>
      </c>
      <c r="J174" s="8" t="n">
        <v>13.917</v>
      </c>
      <c r="K174" s="8" t="n">
        <v>7.368</v>
      </c>
      <c r="L174" s="8" t="n">
        <v>9.422</v>
      </c>
      <c r="M174" s="8" t="n">
        <v>10.396</v>
      </c>
      <c r="N174" s="8" t="s">
        <v>19</v>
      </c>
      <c r="O174" s="8" t="n">
        <v>11.924</v>
      </c>
      <c r="P174" s="8" t="s">
        <v>19</v>
      </c>
      <c r="Q174" s="8" t="n">
        <v>4.147</v>
      </c>
      <c r="R174" s="8" t="n">
        <v>8.302</v>
      </c>
      <c r="S174" s="8" t="n">
        <v>2.268</v>
      </c>
      <c r="T174" s="8" t="n">
        <v>6.091</v>
      </c>
      <c r="U174" s="8" t="n">
        <v>2.059</v>
      </c>
      <c r="V174" s="8" t="n">
        <v>0.749</v>
      </c>
      <c r="W174" s="8" t="n">
        <v>1.92</v>
      </c>
      <c r="X174" s="8" t="n">
        <v>1.463</v>
      </c>
      <c r="Y174" s="8" t="n">
        <v>1.711</v>
      </c>
      <c r="Z174" s="8" t="n">
        <v>0.795</v>
      </c>
      <c r="AA174" s="8" t="n">
        <v>1.015</v>
      </c>
      <c r="AB174" s="8" t="n">
        <v>2.221</v>
      </c>
      <c r="AC174" s="8" t="n">
        <v>7.458</v>
      </c>
      <c r="AD174" s="8" t="n">
        <v>6.51</v>
      </c>
      <c r="AE174" s="8" t="n">
        <v>3.847</v>
      </c>
      <c r="AF174" s="8" t="n">
        <v>5.555</v>
      </c>
      <c r="AG174" s="8" t="n">
        <v>2.04</v>
      </c>
      <c r="AH174" s="8" t="n">
        <v>1.676</v>
      </c>
      <c r="AI174" s="8" t="n">
        <v>6.039</v>
      </c>
      <c r="AJ174" s="8" t="n">
        <v>11.862</v>
      </c>
      <c r="AK174" s="8" t="n">
        <v>3.792</v>
      </c>
      <c r="AL174" s="8" t="n">
        <v>5.8</v>
      </c>
      <c r="AM174" s="8" t="n">
        <v>4.513</v>
      </c>
      <c r="AN174" s="8" t="n">
        <v>7.05</v>
      </c>
      <c r="AO174" s="8" t="n">
        <v>4.277</v>
      </c>
      <c r="AP174" s="8" t="n">
        <v>4.733</v>
      </c>
      <c r="AQ174" s="8" t="n">
        <v>3.485</v>
      </c>
      <c r="AR174" s="8" t="n">
        <v>7.209</v>
      </c>
      <c r="AS174" s="8" t="n">
        <v>7.183</v>
      </c>
      <c r="AT174" s="8" t="n">
        <v>5.698</v>
      </c>
      <c r="AU174" s="8" t="n">
        <v>21.71</v>
      </c>
      <c r="AV174" s="8" t="n">
        <v>13.703</v>
      </c>
      <c r="AW174" s="8" t="n">
        <v>12.33</v>
      </c>
      <c r="AX174" s="8" t="n">
        <v>7.49</v>
      </c>
      <c r="AY174" s="8" t="n">
        <v>6.362</v>
      </c>
      <c r="AZ174" s="8" t="n">
        <v>9.221</v>
      </c>
      <c r="BA174" s="8" t="n">
        <v>3.025</v>
      </c>
      <c r="BB174" s="8" t="n">
        <v>10.455</v>
      </c>
      <c r="BC174" s="8" t="n">
        <v>11.616</v>
      </c>
    </row>
    <row r="175" customFormat="false" ht="14.5" hidden="false" customHeight="false" outlineLevel="0" collapsed="false">
      <c r="A175" s="29" t="s">
        <v>102</v>
      </c>
      <c r="B175" s="8" t="n">
        <v>21.694</v>
      </c>
      <c r="C175" s="8" t="n">
        <v>19.641</v>
      </c>
      <c r="D175" s="8" t="n">
        <v>18.637</v>
      </c>
      <c r="E175" s="8" t="n">
        <v>5.348</v>
      </c>
      <c r="F175" s="8" t="n">
        <v>13.508</v>
      </c>
      <c r="G175" s="8"/>
      <c r="H175" s="8" t="n">
        <v>11.073</v>
      </c>
      <c r="I175" s="8" t="n">
        <v>10.878</v>
      </c>
      <c r="J175" s="8" t="n">
        <v>12.63</v>
      </c>
      <c r="K175" s="8" t="n">
        <v>8.157</v>
      </c>
      <c r="L175" s="8" t="n">
        <v>8.704</v>
      </c>
      <c r="M175" s="8" t="n">
        <v>8.927</v>
      </c>
      <c r="N175" s="8" t="n">
        <v>10.985</v>
      </c>
      <c r="O175" s="8" t="n">
        <v>10.568</v>
      </c>
      <c r="P175" s="8" t="n">
        <v>4.159</v>
      </c>
      <c r="Q175" s="8" t="n">
        <v>3.693</v>
      </c>
      <c r="R175" s="8" t="n">
        <v>7.331</v>
      </c>
      <c r="S175" s="8" t="n">
        <v>2.009</v>
      </c>
      <c r="T175" s="8" t="n">
        <v>4.944</v>
      </c>
      <c r="U175" s="8" t="n">
        <v>1.706</v>
      </c>
      <c r="V175" s="8" t="n">
        <v>0.671</v>
      </c>
      <c r="W175" s="8" t="n">
        <v>1.774</v>
      </c>
      <c r="X175" s="8" t="n">
        <v>1.213</v>
      </c>
      <c r="Y175" s="8" t="n">
        <v>1.647</v>
      </c>
      <c r="Z175" s="8" t="n">
        <v>0.783</v>
      </c>
      <c r="AA175" s="8" t="n">
        <v>0.975</v>
      </c>
      <c r="AB175" s="8" t="n">
        <v>2.425</v>
      </c>
      <c r="AC175" s="8" t="n">
        <v>7.729</v>
      </c>
      <c r="AD175" s="8" t="n">
        <v>6.228</v>
      </c>
      <c r="AE175" s="8" t="n">
        <v>4.183</v>
      </c>
      <c r="AF175" s="8" t="n">
        <v>6.405</v>
      </c>
      <c r="AG175" s="8" t="n">
        <v>1.874</v>
      </c>
      <c r="AH175" s="8" t="n">
        <v>1.69</v>
      </c>
      <c r="AI175" s="8" t="n">
        <v>6.043</v>
      </c>
      <c r="AJ175" s="8" t="n">
        <v>12.245</v>
      </c>
      <c r="AK175" s="8" t="n">
        <v>4.296</v>
      </c>
      <c r="AL175" s="8" t="n">
        <v>6.709</v>
      </c>
      <c r="AM175" s="8" t="n">
        <v>4.719</v>
      </c>
      <c r="AN175" s="8" t="n">
        <v>7.444</v>
      </c>
      <c r="AO175" s="8" t="n">
        <v>4.113</v>
      </c>
      <c r="AP175" s="8" t="n">
        <v>4.677</v>
      </c>
      <c r="AQ175" s="8" t="n">
        <v>3.83</v>
      </c>
      <c r="AR175" s="8" t="n">
        <v>7.443</v>
      </c>
      <c r="AS175" s="8" t="n">
        <v>6.763</v>
      </c>
      <c r="AT175" s="8" t="n">
        <v>5.766</v>
      </c>
      <c r="AU175" s="8" t="n">
        <v>21.394</v>
      </c>
      <c r="AV175" s="8" t="n">
        <v>11.897</v>
      </c>
      <c r="AW175" s="8" t="n">
        <v>11.621</v>
      </c>
      <c r="AX175" s="8" t="n">
        <v>6.968</v>
      </c>
      <c r="AY175" s="8" t="n">
        <v>7.236</v>
      </c>
      <c r="AZ175" s="8" t="n">
        <v>7.815</v>
      </c>
      <c r="BA175" s="8" t="n">
        <v>2.228</v>
      </c>
      <c r="BB175" s="8" t="n">
        <v>9.052</v>
      </c>
      <c r="BC175" s="8" t="n">
        <v>10.316</v>
      </c>
    </row>
    <row r="176" customFormat="false" ht="14.5" hidden="false" customHeight="false" outlineLevel="0" collapsed="false">
      <c r="A176" s="18" t="s">
        <v>103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4.5" hidden="false" customHeight="false" outlineLevel="0" collapsed="false">
      <c r="A177" s="28" t="s">
        <v>104</v>
      </c>
      <c r="B177" s="8" t="n">
        <v>10.414</v>
      </c>
      <c r="C177" s="8" t="n">
        <v>9.588</v>
      </c>
      <c r="D177" s="8" t="n">
        <v>9.224</v>
      </c>
      <c r="E177" s="8" t="n">
        <v>2.483</v>
      </c>
      <c r="F177" s="8" t="n">
        <v>6.77</v>
      </c>
      <c r="G177" s="8"/>
      <c r="H177" s="8" t="n">
        <v>5.578</v>
      </c>
      <c r="I177" s="8" t="n">
        <v>5.052</v>
      </c>
      <c r="J177" s="8" t="n">
        <v>6.352</v>
      </c>
      <c r="K177" s="8" t="n">
        <v>3.407</v>
      </c>
      <c r="L177" s="8" t="n">
        <v>5.75</v>
      </c>
      <c r="M177" s="8" t="n">
        <v>3.648</v>
      </c>
      <c r="N177" s="8" t="n">
        <v>5.359</v>
      </c>
      <c r="O177" s="8" t="n">
        <v>5.154</v>
      </c>
      <c r="P177" s="8" t="n">
        <v>1.745</v>
      </c>
      <c r="Q177" s="8" t="n">
        <v>1.491</v>
      </c>
      <c r="R177" s="8" t="n">
        <v>3.442</v>
      </c>
      <c r="S177" s="8" t="n">
        <v>1.495</v>
      </c>
      <c r="T177" s="8" t="n">
        <v>2.696</v>
      </c>
      <c r="U177" s="8" t="n">
        <v>0.6</v>
      </c>
      <c r="V177" s="8" t="n">
        <v>0.447</v>
      </c>
      <c r="W177" s="8" t="n">
        <v>1.108</v>
      </c>
      <c r="X177" s="8" t="n">
        <v>0.372</v>
      </c>
      <c r="Y177" s="8" t="n">
        <v>0.967</v>
      </c>
      <c r="Z177" s="8" t="s">
        <v>19</v>
      </c>
      <c r="AA177" s="8" t="s">
        <v>19</v>
      </c>
      <c r="AB177" s="8" t="n">
        <v>1.342</v>
      </c>
      <c r="AC177" s="8" t="n">
        <v>3.774</v>
      </c>
      <c r="AD177" s="8" t="n">
        <v>3.781</v>
      </c>
      <c r="AE177" s="8" t="n">
        <v>2.077</v>
      </c>
      <c r="AF177" s="8" t="n">
        <v>4.238</v>
      </c>
      <c r="AG177" s="8" t="n">
        <v>1.319</v>
      </c>
      <c r="AH177" s="8" t="n">
        <v>1.734</v>
      </c>
      <c r="AI177" s="8" t="n">
        <v>4.826</v>
      </c>
      <c r="AJ177" s="8" t="n">
        <v>6.788</v>
      </c>
      <c r="AK177" s="8" t="n">
        <v>4.549</v>
      </c>
      <c r="AL177" s="8" t="n">
        <v>3.86</v>
      </c>
      <c r="AM177" s="8" t="n">
        <v>2.417</v>
      </c>
      <c r="AN177" s="8" t="n">
        <v>4.29</v>
      </c>
      <c r="AO177" s="8" t="n">
        <v>2.108</v>
      </c>
      <c r="AP177" s="8" t="n">
        <v>2.145</v>
      </c>
      <c r="AQ177" s="8" t="n">
        <v>2.153</v>
      </c>
      <c r="AR177" s="8" t="n">
        <v>4.477</v>
      </c>
      <c r="AS177" s="8" t="n">
        <v>4.177</v>
      </c>
      <c r="AT177" s="8" t="n">
        <v>2.841</v>
      </c>
      <c r="AU177" s="8" t="n">
        <v>9.905</v>
      </c>
      <c r="AV177" s="8" t="n">
        <v>6.199</v>
      </c>
      <c r="AW177" s="8" t="n">
        <v>5.924</v>
      </c>
      <c r="AX177" s="8" t="n">
        <v>3.229</v>
      </c>
      <c r="AY177" s="8" t="n">
        <v>2.985</v>
      </c>
      <c r="AZ177" s="8" t="n">
        <v>4.083</v>
      </c>
      <c r="BA177" s="8" t="n">
        <v>0.723</v>
      </c>
      <c r="BB177" s="8" t="n">
        <v>4.205</v>
      </c>
      <c r="BC177" s="8" t="n">
        <v>5.431</v>
      </c>
    </row>
    <row r="178" customFormat="false" ht="14.5" hidden="false" customHeight="false" outlineLevel="0" collapsed="false">
      <c r="A178" s="28" t="s">
        <v>105</v>
      </c>
      <c r="B178" s="8" t="s">
        <v>19</v>
      </c>
      <c r="C178" s="8" t="s">
        <v>19</v>
      </c>
      <c r="D178" s="8" t="s">
        <v>19</v>
      </c>
      <c r="E178" s="8" t="n">
        <v>2.354</v>
      </c>
      <c r="F178" s="8" t="s">
        <v>19</v>
      </c>
      <c r="G178" s="8"/>
      <c r="H178" s="8" t="s">
        <v>19</v>
      </c>
      <c r="I178" s="8" t="s">
        <v>19</v>
      </c>
      <c r="J178" s="8" t="s">
        <v>19</v>
      </c>
      <c r="K178" s="8" t="n">
        <v>3.193</v>
      </c>
      <c r="L178" s="8" t="n">
        <v>4.979</v>
      </c>
      <c r="M178" s="8" t="s">
        <v>19</v>
      </c>
      <c r="N178" s="8" t="s">
        <v>19</v>
      </c>
      <c r="O178" s="8" t="s">
        <v>19</v>
      </c>
      <c r="P178" s="8" t="n">
        <v>1.506</v>
      </c>
      <c r="Q178" s="8" t="n">
        <v>1.456</v>
      </c>
      <c r="R178" s="8" t="s">
        <v>19</v>
      </c>
      <c r="S178" s="8" t="s">
        <v>19</v>
      </c>
      <c r="T178" s="8" t="s">
        <v>19</v>
      </c>
      <c r="U178" s="8" t="s">
        <v>19</v>
      </c>
      <c r="V178" s="8" t="s">
        <v>19</v>
      </c>
      <c r="W178" s="8" t="s">
        <v>19</v>
      </c>
      <c r="X178" s="8" t="s">
        <v>19</v>
      </c>
      <c r="Y178" s="8" t="s">
        <v>19</v>
      </c>
      <c r="Z178" s="8" t="s">
        <v>19</v>
      </c>
      <c r="AA178" s="8" t="s">
        <v>19</v>
      </c>
      <c r="AB178" s="8" t="n">
        <v>1.276</v>
      </c>
      <c r="AC178" s="8" t="s">
        <v>19</v>
      </c>
      <c r="AD178" s="8" t="s">
        <v>19</v>
      </c>
      <c r="AE178" s="8" t="n">
        <v>2.059</v>
      </c>
      <c r="AF178" s="8" t="s">
        <v>19</v>
      </c>
      <c r="AG178" s="8" t="s">
        <v>19</v>
      </c>
      <c r="AH178" s="8" t="s">
        <v>19</v>
      </c>
      <c r="AI178" s="8" t="s">
        <v>19</v>
      </c>
      <c r="AJ178" s="8" t="n">
        <v>6.171</v>
      </c>
      <c r="AK178" s="8" t="s">
        <v>19</v>
      </c>
      <c r="AL178" s="8" t="s">
        <v>19</v>
      </c>
      <c r="AM178" s="8" t="s">
        <v>19</v>
      </c>
      <c r="AN178" s="8" t="s">
        <v>19</v>
      </c>
      <c r="AO178" s="8" t="s">
        <v>19</v>
      </c>
      <c r="AP178" s="8" t="s">
        <v>19</v>
      </c>
      <c r="AQ178" s="8" t="n">
        <v>2.147</v>
      </c>
      <c r="AR178" s="8" t="s">
        <v>19</v>
      </c>
      <c r="AS178" s="8" t="s">
        <v>19</v>
      </c>
      <c r="AT178" s="8" t="s">
        <v>19</v>
      </c>
      <c r="AU178" s="8" t="s">
        <v>19</v>
      </c>
      <c r="AV178" s="8" t="s">
        <v>19</v>
      </c>
      <c r="AW178" s="8" t="s">
        <v>19</v>
      </c>
      <c r="AX178" s="8" t="s">
        <v>19</v>
      </c>
      <c r="AY178" s="8" t="n">
        <v>2.704</v>
      </c>
      <c r="AZ178" s="8" t="s">
        <v>19</v>
      </c>
      <c r="BA178" s="8" t="n">
        <v>0.344</v>
      </c>
      <c r="BB178" s="8" t="s">
        <v>19</v>
      </c>
      <c r="BC178" s="8" t="s">
        <v>19</v>
      </c>
    </row>
    <row r="179" customFormat="false" ht="14.5" hidden="false" customHeight="false" outlineLevel="0" collapsed="false">
      <c r="A179" s="29" t="s">
        <v>106</v>
      </c>
      <c r="B179" s="8" t="n">
        <v>13.631</v>
      </c>
      <c r="C179" s="8" t="n">
        <v>12.9</v>
      </c>
      <c r="D179" s="8" t="n">
        <v>12.271</v>
      </c>
      <c r="E179" s="8" t="n">
        <v>3.535</v>
      </c>
      <c r="F179" s="8" t="n">
        <v>8.726</v>
      </c>
      <c r="G179" s="8"/>
      <c r="H179" s="8" t="n">
        <v>6.729</v>
      </c>
      <c r="I179" s="8" t="n">
        <v>6.854</v>
      </c>
      <c r="J179" s="8" t="n">
        <v>8.298</v>
      </c>
      <c r="K179" s="8" t="n">
        <v>4.8</v>
      </c>
      <c r="L179" s="8" t="n">
        <v>6.449</v>
      </c>
      <c r="M179" s="8" t="n">
        <v>5.885</v>
      </c>
      <c r="N179" s="8" t="n">
        <v>6.869</v>
      </c>
      <c r="O179" s="8" t="n">
        <v>6.628</v>
      </c>
      <c r="P179" s="8" t="n">
        <v>2.233</v>
      </c>
      <c r="Q179" s="8" t="n">
        <v>1.988</v>
      </c>
      <c r="R179" s="8" t="n">
        <v>4.801</v>
      </c>
      <c r="S179" s="8" t="n">
        <v>1.531</v>
      </c>
      <c r="T179" s="8" t="n">
        <v>3.802</v>
      </c>
      <c r="U179" s="8" t="n">
        <v>1.563</v>
      </c>
      <c r="V179" s="8" t="n">
        <v>0.636</v>
      </c>
      <c r="W179" s="8" t="n">
        <v>1.401</v>
      </c>
      <c r="X179" s="8" t="n">
        <v>1.13</v>
      </c>
      <c r="Y179" s="8" t="n">
        <v>1.341</v>
      </c>
      <c r="Z179" s="8" t="n">
        <v>0.614</v>
      </c>
      <c r="AA179" s="8" t="n">
        <v>0.899</v>
      </c>
      <c r="AB179" s="8" t="n">
        <v>1.602</v>
      </c>
      <c r="AC179" s="8" t="n">
        <v>4.76</v>
      </c>
      <c r="AD179" s="8" t="n">
        <v>3.814</v>
      </c>
      <c r="AE179" s="8" t="n">
        <v>2.633</v>
      </c>
      <c r="AF179" s="8" t="n">
        <v>3.828</v>
      </c>
      <c r="AG179" s="8" t="n">
        <v>1.499</v>
      </c>
      <c r="AH179" s="8" t="n">
        <v>1.54</v>
      </c>
      <c r="AI179" s="8" t="n">
        <v>4.758</v>
      </c>
      <c r="AJ179" s="8" t="n">
        <v>8.464</v>
      </c>
      <c r="AK179" s="8" t="n">
        <v>3.63</v>
      </c>
      <c r="AL179" s="8" t="n">
        <v>4.715</v>
      </c>
      <c r="AM179" s="8" t="n">
        <v>3.294</v>
      </c>
      <c r="AN179" s="8" t="n">
        <v>5.291</v>
      </c>
      <c r="AO179" s="8" t="n">
        <v>2.719</v>
      </c>
      <c r="AP179" s="8" t="n">
        <v>2.914</v>
      </c>
      <c r="AQ179" s="8" t="n">
        <v>2.537</v>
      </c>
      <c r="AR179" s="8" t="n">
        <v>5.161</v>
      </c>
      <c r="AS179" s="8" t="n">
        <v>5.039</v>
      </c>
      <c r="AT179" s="8" t="n">
        <v>3.354</v>
      </c>
      <c r="AU179" s="8" t="n">
        <v>12.859</v>
      </c>
      <c r="AV179" s="8" t="n">
        <v>7.576</v>
      </c>
      <c r="AW179" s="8" t="n">
        <v>7.17</v>
      </c>
      <c r="AX179" s="8" t="n">
        <v>4.678</v>
      </c>
      <c r="AY179" s="8" t="n">
        <v>4.159</v>
      </c>
      <c r="AZ179" s="8" t="n">
        <v>6.051</v>
      </c>
      <c r="BA179" s="8" t="n">
        <v>1.283</v>
      </c>
      <c r="BB179" s="8" t="n">
        <v>5.991</v>
      </c>
      <c r="BC179" s="8" t="n">
        <v>6.89</v>
      </c>
    </row>
    <row r="180" customFormat="false" ht="14.5" hidden="false" customHeight="false" outlineLevel="0" collapsed="false">
      <c r="A180" s="18" t="s">
        <v>107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4.5" hidden="false" customHeight="false" outlineLevel="0" collapsed="false">
      <c r="A181" s="30" t="s">
        <v>108</v>
      </c>
      <c r="B181" s="8" t="s">
        <v>19</v>
      </c>
      <c r="C181" s="8" t="s">
        <v>19</v>
      </c>
      <c r="D181" s="8" t="s">
        <v>19</v>
      </c>
      <c r="E181" s="8" t="n">
        <v>2.916</v>
      </c>
      <c r="F181" s="8" t="s">
        <v>19</v>
      </c>
      <c r="G181" s="8"/>
      <c r="H181" s="8" t="n">
        <v>5.605</v>
      </c>
      <c r="I181" s="8" t="s">
        <v>19</v>
      </c>
      <c r="J181" s="8" t="s">
        <v>19</v>
      </c>
      <c r="K181" s="8" t="n">
        <v>3.741</v>
      </c>
      <c r="L181" s="8" t="n">
        <v>5.815</v>
      </c>
      <c r="M181" s="8" t="s">
        <v>19</v>
      </c>
      <c r="N181" s="8" t="s">
        <v>19</v>
      </c>
      <c r="O181" s="8" t="s">
        <v>19</v>
      </c>
      <c r="P181" s="8" t="n">
        <v>1.672</v>
      </c>
      <c r="Q181" s="8" t="n">
        <v>1.568</v>
      </c>
      <c r="R181" s="8" t="n">
        <v>3.797</v>
      </c>
      <c r="S181" s="8" t="n">
        <v>1.252</v>
      </c>
      <c r="T181" s="8" t="n">
        <v>2.005</v>
      </c>
      <c r="U181" s="8" t="n">
        <v>1.311</v>
      </c>
      <c r="V181" s="8" t="n">
        <v>0.778</v>
      </c>
      <c r="W181" s="8" t="n">
        <v>1.168</v>
      </c>
      <c r="X181" s="8" t="s">
        <v>19</v>
      </c>
      <c r="Y181" s="8" t="s">
        <v>19</v>
      </c>
      <c r="Z181" s="8" t="s">
        <v>19</v>
      </c>
      <c r="AA181" s="8" t="s">
        <v>19</v>
      </c>
      <c r="AB181" s="8" t="n">
        <v>1.437</v>
      </c>
      <c r="AC181" s="8" t="n">
        <v>4.108</v>
      </c>
      <c r="AD181" s="8" t="n">
        <v>3.543</v>
      </c>
      <c r="AE181" s="8" t="n">
        <v>2.338</v>
      </c>
      <c r="AF181" s="8" t="n">
        <v>3.26</v>
      </c>
      <c r="AG181" s="8" t="n">
        <v>1.505</v>
      </c>
      <c r="AH181" s="8" t="n">
        <v>1.627</v>
      </c>
      <c r="AI181" s="8" t="n">
        <v>5.016</v>
      </c>
      <c r="AJ181" s="8" t="n">
        <v>6.664</v>
      </c>
      <c r="AK181" s="8" t="n">
        <v>4.425</v>
      </c>
      <c r="AL181" s="8" t="n">
        <v>3.61</v>
      </c>
      <c r="AM181" s="8" t="n">
        <v>2.693</v>
      </c>
      <c r="AN181" s="8" t="n">
        <v>3.987</v>
      </c>
      <c r="AO181" s="8" t="n">
        <v>1.937</v>
      </c>
      <c r="AP181" s="8" t="n">
        <v>2.001</v>
      </c>
      <c r="AQ181" s="8" t="n">
        <v>2.55</v>
      </c>
      <c r="AR181" s="8" t="n">
        <v>5.046</v>
      </c>
      <c r="AS181" s="8" t="n">
        <v>4.846</v>
      </c>
      <c r="AT181" s="8" t="n">
        <v>3.035</v>
      </c>
      <c r="AU181" s="8" t="s">
        <v>19</v>
      </c>
      <c r="AV181" s="8" t="n">
        <v>6.431</v>
      </c>
      <c r="AW181" s="8" t="n">
        <v>6.321</v>
      </c>
      <c r="AX181" s="8" t="s">
        <v>19</v>
      </c>
      <c r="AY181" s="8" t="n">
        <v>3.331</v>
      </c>
      <c r="AZ181" s="8" t="n">
        <v>5.187</v>
      </c>
      <c r="BA181" s="8" t="n">
        <v>0.854</v>
      </c>
      <c r="BB181" s="8" t="s">
        <v>19</v>
      </c>
      <c r="BC181" s="8" t="n">
        <v>6.153</v>
      </c>
    </row>
    <row r="182" customFormat="false" ht="14.5" hidden="false" customHeight="false" outlineLevel="0" collapsed="false">
      <c r="A182" s="30" t="s">
        <v>109</v>
      </c>
      <c r="B182" s="8" t="s">
        <v>19</v>
      </c>
      <c r="C182" s="8" t="s">
        <v>19</v>
      </c>
      <c r="D182" s="8" t="s">
        <v>19</v>
      </c>
      <c r="E182" s="8" t="n">
        <v>2.818</v>
      </c>
      <c r="F182" s="8" t="s">
        <v>19</v>
      </c>
      <c r="G182" s="8"/>
      <c r="H182" s="8" t="n">
        <v>5.407</v>
      </c>
      <c r="I182" s="8" t="s">
        <v>19</v>
      </c>
      <c r="J182" s="8" t="s">
        <v>19</v>
      </c>
      <c r="K182" s="8" t="n">
        <v>2.148</v>
      </c>
      <c r="L182" s="8" t="s">
        <v>19</v>
      </c>
      <c r="M182" s="8" t="s">
        <v>19</v>
      </c>
      <c r="N182" s="8" t="s">
        <v>19</v>
      </c>
      <c r="O182" s="8" t="s">
        <v>19</v>
      </c>
      <c r="P182" s="8" t="n">
        <v>1.825</v>
      </c>
      <c r="Q182" s="8" t="n">
        <v>1.308</v>
      </c>
      <c r="R182" s="8" t="s">
        <v>19</v>
      </c>
      <c r="S182" s="8" t="s">
        <v>19</v>
      </c>
      <c r="T182" s="8" t="s">
        <v>19</v>
      </c>
      <c r="U182" s="8" t="s">
        <v>19</v>
      </c>
      <c r="V182" s="8" t="s">
        <v>19</v>
      </c>
      <c r="W182" s="8" t="s">
        <v>19</v>
      </c>
      <c r="X182" s="8" t="s">
        <v>19</v>
      </c>
      <c r="Y182" s="8" t="s">
        <v>19</v>
      </c>
      <c r="Z182" s="8" t="s">
        <v>19</v>
      </c>
      <c r="AA182" s="8" t="s">
        <v>19</v>
      </c>
      <c r="AB182" s="8" t="n">
        <v>1.482</v>
      </c>
      <c r="AC182" s="8" t="n">
        <v>4.58</v>
      </c>
      <c r="AD182" s="8" t="n">
        <v>4.552</v>
      </c>
      <c r="AE182" s="8" t="n">
        <v>2.388</v>
      </c>
      <c r="AF182" s="8" t="n">
        <v>3.96</v>
      </c>
      <c r="AG182" s="8" t="n">
        <v>1.577</v>
      </c>
      <c r="AH182" s="8" t="n">
        <v>1.331</v>
      </c>
      <c r="AI182" s="8" t="n">
        <v>4.923</v>
      </c>
      <c r="AJ182" s="8" t="s">
        <v>19</v>
      </c>
      <c r="AK182" s="8" t="n">
        <v>4.18</v>
      </c>
      <c r="AL182" s="8" t="n">
        <v>3.879</v>
      </c>
      <c r="AM182" s="8" t="n">
        <v>2.606</v>
      </c>
      <c r="AN182" s="8" t="s">
        <v>19</v>
      </c>
      <c r="AO182" s="8" t="n">
        <v>2.906</v>
      </c>
      <c r="AP182" s="8" t="n">
        <v>2.808</v>
      </c>
      <c r="AQ182" s="8" t="n">
        <v>2.85</v>
      </c>
      <c r="AR182" s="8" t="n">
        <v>5.051</v>
      </c>
      <c r="AS182" s="8" t="n">
        <v>4.796</v>
      </c>
      <c r="AT182" s="8" t="n">
        <v>2.934</v>
      </c>
      <c r="AU182" s="8" t="s">
        <v>19</v>
      </c>
      <c r="AV182" s="8" t="n">
        <v>6.335</v>
      </c>
      <c r="AW182" s="8" t="n">
        <v>5.556</v>
      </c>
      <c r="AX182" s="8" t="s">
        <v>19</v>
      </c>
      <c r="AY182" s="8" t="n">
        <v>1.663</v>
      </c>
      <c r="AZ182" s="8" t="n">
        <v>5.464</v>
      </c>
      <c r="BA182" s="8" t="n">
        <v>0.44</v>
      </c>
      <c r="BB182" s="8" t="s">
        <v>19</v>
      </c>
      <c r="BC182" s="8" t="n">
        <v>6.096</v>
      </c>
    </row>
    <row r="183" customFormat="false" ht="14.5" hidden="false" customHeight="false" outlineLevel="0" collapsed="false">
      <c r="A183" s="31" t="s">
        <v>110</v>
      </c>
      <c r="B183" s="8" t="n">
        <v>11.184</v>
      </c>
      <c r="C183" s="8" t="n">
        <v>10.667</v>
      </c>
      <c r="D183" s="8" t="n">
        <v>10.025</v>
      </c>
      <c r="E183" s="8" t="n">
        <v>3.143</v>
      </c>
      <c r="F183" s="8" t="n">
        <v>6.937</v>
      </c>
      <c r="G183" s="8"/>
      <c r="H183" s="8" t="n">
        <v>5.828</v>
      </c>
      <c r="I183" s="8" t="n">
        <v>5.227</v>
      </c>
      <c r="J183" s="8" t="n">
        <v>6.405</v>
      </c>
      <c r="K183" s="8" t="n">
        <v>3.593</v>
      </c>
      <c r="L183" s="8" t="n">
        <v>5.813</v>
      </c>
      <c r="M183" s="8" t="n">
        <v>4.362</v>
      </c>
      <c r="N183" s="8" t="n">
        <v>5.826</v>
      </c>
      <c r="O183" s="8" t="n">
        <v>5.731</v>
      </c>
      <c r="P183" s="8" t="n">
        <v>1.778</v>
      </c>
      <c r="Q183" s="8" t="n">
        <v>1.692</v>
      </c>
      <c r="R183" s="8" t="n">
        <v>4.242</v>
      </c>
      <c r="S183" s="8" t="n">
        <v>1.244</v>
      </c>
      <c r="T183" s="8" t="n">
        <v>3.078</v>
      </c>
      <c r="U183" s="8" t="n">
        <v>1.27</v>
      </c>
      <c r="V183" s="8" t="n">
        <v>0.497</v>
      </c>
      <c r="W183" s="8" t="n">
        <v>1.203</v>
      </c>
      <c r="X183" s="8" t="n">
        <v>0.913</v>
      </c>
      <c r="Y183" s="8" t="n">
        <v>1.04</v>
      </c>
      <c r="Z183" s="8" t="n">
        <v>0.537</v>
      </c>
      <c r="AA183" s="8" t="n">
        <v>0.699</v>
      </c>
      <c r="AB183" s="8" t="n">
        <v>1.456</v>
      </c>
      <c r="AC183" s="8" t="n">
        <v>3.771</v>
      </c>
      <c r="AD183" s="8" t="n">
        <v>3.347</v>
      </c>
      <c r="AE183" s="8" t="n">
        <v>2.424</v>
      </c>
      <c r="AF183" s="8" t="n">
        <v>3.188</v>
      </c>
      <c r="AG183" s="8" t="n">
        <v>1.505</v>
      </c>
      <c r="AH183" s="8" t="n">
        <v>1.63</v>
      </c>
      <c r="AI183" s="8" t="n">
        <v>5.237</v>
      </c>
      <c r="AJ183" s="8" t="n">
        <v>6.837</v>
      </c>
      <c r="AK183" s="8" t="n">
        <v>3.88</v>
      </c>
      <c r="AL183" s="8" t="n">
        <v>3.728</v>
      </c>
      <c r="AM183" s="8" t="n">
        <v>2.686</v>
      </c>
      <c r="AN183" s="8" t="n">
        <v>4.097</v>
      </c>
      <c r="AO183" s="8" t="n">
        <v>2.128</v>
      </c>
      <c r="AP183" s="8" t="n">
        <v>2.24</v>
      </c>
      <c r="AQ183" s="8" t="n">
        <v>2.279</v>
      </c>
      <c r="AR183" s="8" t="n">
        <v>5.232</v>
      </c>
      <c r="AS183" s="8" t="n">
        <v>4.937</v>
      </c>
      <c r="AT183" s="8" t="n">
        <v>3.156</v>
      </c>
      <c r="AU183" s="8" t="n">
        <v>10.707</v>
      </c>
      <c r="AV183" s="8" t="n">
        <v>6.486</v>
      </c>
      <c r="AW183" s="8" t="n">
        <v>6.283</v>
      </c>
      <c r="AX183" s="8" t="n">
        <v>3.689</v>
      </c>
      <c r="AY183" s="8" t="n">
        <v>3.179</v>
      </c>
      <c r="AZ183" s="8" t="n">
        <v>5.253</v>
      </c>
      <c r="BA183" s="8" t="n">
        <v>0.787</v>
      </c>
      <c r="BB183" s="8" t="n">
        <v>4.465</v>
      </c>
      <c r="BC183" s="8" t="n">
        <v>5.808</v>
      </c>
    </row>
    <row r="184" customFormat="false" ht="14.5" hidden="false" customHeight="false" outlineLevel="0" collapsed="false">
      <c r="A184" s="31" t="s">
        <v>111</v>
      </c>
      <c r="B184" s="8" t="n">
        <v>13.783</v>
      </c>
      <c r="C184" s="8" t="n">
        <v>13.157</v>
      </c>
      <c r="D184" s="8" t="n">
        <v>12.451</v>
      </c>
      <c r="E184" s="8" t="n">
        <v>3.48</v>
      </c>
      <c r="F184" s="8" t="n">
        <v>9.025</v>
      </c>
      <c r="G184" s="8"/>
      <c r="H184" s="8" t="n">
        <v>7.069</v>
      </c>
      <c r="I184" s="8" t="n">
        <v>6.433</v>
      </c>
      <c r="J184" s="8" t="n">
        <v>7.823</v>
      </c>
      <c r="K184" s="8" t="n">
        <v>4.435</v>
      </c>
      <c r="L184" s="8" t="n">
        <v>6.694</v>
      </c>
      <c r="M184" s="8" t="n">
        <v>5.447</v>
      </c>
      <c r="N184" s="8" t="n">
        <v>6.832</v>
      </c>
      <c r="O184" s="8" t="n">
        <v>6.704</v>
      </c>
      <c r="P184" s="8" t="n">
        <v>2.231</v>
      </c>
      <c r="Q184" s="8" t="n">
        <v>2.135</v>
      </c>
      <c r="R184" s="8" t="n">
        <v>5.273</v>
      </c>
      <c r="S184" s="8" t="n">
        <v>1.743</v>
      </c>
      <c r="T184" s="8" t="n">
        <v>3.856</v>
      </c>
      <c r="U184" s="8" t="n">
        <v>1.575</v>
      </c>
      <c r="V184" s="8" t="n">
        <v>0.599</v>
      </c>
      <c r="W184" s="8" t="n">
        <v>1.401</v>
      </c>
      <c r="X184" s="8" t="n">
        <v>1.051</v>
      </c>
      <c r="Y184" s="8" t="n">
        <v>1.451</v>
      </c>
      <c r="Z184" s="8" t="s">
        <v>19</v>
      </c>
      <c r="AA184" s="8" t="s">
        <v>19</v>
      </c>
      <c r="AB184" s="8" t="n">
        <v>1.789</v>
      </c>
      <c r="AC184" s="8" t="n">
        <v>4.971</v>
      </c>
      <c r="AD184" s="8" t="n">
        <v>4</v>
      </c>
      <c r="AE184" s="8" t="n">
        <v>3.107</v>
      </c>
      <c r="AF184" s="8" t="n">
        <v>4.064</v>
      </c>
      <c r="AG184" s="8" t="n">
        <v>1.707</v>
      </c>
      <c r="AH184" s="8" t="n">
        <v>1.145</v>
      </c>
      <c r="AI184" s="8" t="n">
        <v>5.19</v>
      </c>
      <c r="AJ184" s="8" t="n">
        <v>8.334</v>
      </c>
      <c r="AK184" s="8" t="n">
        <v>3.491</v>
      </c>
      <c r="AL184" s="8" t="n">
        <v>4.183</v>
      </c>
      <c r="AM184" s="8" t="n">
        <v>2.848</v>
      </c>
      <c r="AN184" s="8" t="n">
        <v>5.065</v>
      </c>
      <c r="AO184" s="8" t="n">
        <v>2.592</v>
      </c>
      <c r="AP184" s="8" t="n">
        <v>2.6</v>
      </c>
      <c r="AQ184" s="8" t="n">
        <v>2.526</v>
      </c>
      <c r="AR184" s="8" t="n">
        <v>5.663</v>
      </c>
      <c r="AS184" s="8" t="n">
        <v>5.588</v>
      </c>
      <c r="AT184" s="8" t="n">
        <v>3.736</v>
      </c>
      <c r="AU184" s="8" t="n">
        <v>12.581</v>
      </c>
      <c r="AV184" s="8" t="n">
        <v>7.852</v>
      </c>
      <c r="AW184" s="8" t="n">
        <v>7.149</v>
      </c>
      <c r="AX184" s="8" t="n">
        <v>4.454</v>
      </c>
      <c r="AY184" s="8" t="n">
        <v>3.859</v>
      </c>
      <c r="AZ184" s="8" t="n">
        <v>6.063</v>
      </c>
      <c r="BA184" s="8" t="n">
        <v>1.097</v>
      </c>
      <c r="BB184" s="8" t="n">
        <v>5.575</v>
      </c>
      <c r="BC184" s="8" t="n">
        <v>6.789</v>
      </c>
    </row>
    <row r="185" customFormat="false" ht="14.5" hidden="false" customHeight="false" outlineLevel="0" collapsed="false">
      <c r="A185" s="18" t="s">
        <v>112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4.5" hidden="false" customHeight="false" outlineLevel="0" collapsed="false">
      <c r="A186" s="30" t="s">
        <v>108</v>
      </c>
      <c r="B186" s="8" t="s">
        <v>19</v>
      </c>
      <c r="C186" s="8" t="s">
        <v>19</v>
      </c>
      <c r="D186" s="8" t="s">
        <v>19</v>
      </c>
      <c r="E186" s="8" t="n">
        <v>2.916</v>
      </c>
      <c r="F186" s="8" t="s">
        <v>19</v>
      </c>
      <c r="G186" s="8"/>
      <c r="H186" s="8" t="n">
        <v>5.605</v>
      </c>
      <c r="I186" s="8" t="s">
        <v>19</v>
      </c>
      <c r="J186" s="8" t="s">
        <v>19</v>
      </c>
      <c r="K186" s="8" t="n">
        <v>3.741</v>
      </c>
      <c r="L186" s="8" t="n">
        <v>5.815</v>
      </c>
      <c r="M186" s="8" t="s">
        <v>19</v>
      </c>
      <c r="N186" s="8" t="s">
        <v>19</v>
      </c>
      <c r="O186" s="8" t="s">
        <v>19</v>
      </c>
      <c r="P186" s="8" t="n">
        <v>1.672</v>
      </c>
      <c r="Q186" s="8" t="n">
        <v>1.568</v>
      </c>
      <c r="R186" s="8" t="n">
        <v>3.797</v>
      </c>
      <c r="S186" s="8" t="n">
        <v>1.252</v>
      </c>
      <c r="T186" s="8" t="n">
        <v>2.005</v>
      </c>
      <c r="U186" s="8" t="n">
        <v>1.311</v>
      </c>
      <c r="V186" s="8" t="n">
        <v>0.778</v>
      </c>
      <c r="W186" s="8" t="n">
        <v>1.168</v>
      </c>
      <c r="X186" s="8" t="s">
        <v>19</v>
      </c>
      <c r="Y186" s="8" t="s">
        <v>19</v>
      </c>
      <c r="Z186" s="8" t="s">
        <v>19</v>
      </c>
      <c r="AA186" s="8" t="s">
        <v>19</v>
      </c>
      <c r="AB186" s="8" t="n">
        <v>1.437</v>
      </c>
      <c r="AC186" s="8" t="n">
        <v>4.108</v>
      </c>
      <c r="AD186" s="8" t="n">
        <v>3.543</v>
      </c>
      <c r="AE186" s="8" t="n">
        <v>2.338</v>
      </c>
      <c r="AF186" s="8" t="n">
        <v>3.26</v>
      </c>
      <c r="AG186" s="8" t="n">
        <v>1.505</v>
      </c>
      <c r="AH186" s="8" t="n">
        <v>1.627</v>
      </c>
      <c r="AI186" s="8" t="n">
        <v>5.016</v>
      </c>
      <c r="AJ186" s="8" t="n">
        <v>6.664</v>
      </c>
      <c r="AK186" s="8" t="n">
        <v>4.425</v>
      </c>
      <c r="AL186" s="8" t="n">
        <v>3.61</v>
      </c>
      <c r="AM186" s="8" t="n">
        <v>2.693</v>
      </c>
      <c r="AN186" s="8" t="n">
        <v>3.987</v>
      </c>
      <c r="AO186" s="8" t="n">
        <v>1.937</v>
      </c>
      <c r="AP186" s="8" t="n">
        <v>2.001</v>
      </c>
      <c r="AQ186" s="8" t="n">
        <v>2.55</v>
      </c>
      <c r="AR186" s="8" t="n">
        <v>5.046</v>
      </c>
      <c r="AS186" s="8" t="n">
        <v>4.846</v>
      </c>
      <c r="AT186" s="8" t="n">
        <v>3.035</v>
      </c>
      <c r="AU186" s="8" t="s">
        <v>19</v>
      </c>
      <c r="AV186" s="8" t="n">
        <v>6.431</v>
      </c>
      <c r="AW186" s="8" t="n">
        <v>6.321</v>
      </c>
      <c r="AX186" s="8" t="s">
        <v>19</v>
      </c>
      <c r="AY186" s="8" t="n">
        <v>3.331</v>
      </c>
      <c r="AZ186" s="8" t="n">
        <v>5.187</v>
      </c>
      <c r="BA186" s="8" t="n">
        <v>0.854</v>
      </c>
      <c r="BB186" s="8" t="s">
        <v>19</v>
      </c>
      <c r="BC186" s="8" t="n">
        <v>6.153</v>
      </c>
    </row>
    <row r="187" customFormat="false" ht="14.5" hidden="false" customHeight="false" outlineLevel="0" collapsed="false">
      <c r="A187" s="30" t="s">
        <v>109</v>
      </c>
      <c r="B187" s="8" t="s">
        <v>19</v>
      </c>
      <c r="C187" s="8" t="s">
        <v>19</v>
      </c>
      <c r="D187" s="8" t="s">
        <v>19</v>
      </c>
      <c r="E187" s="8" t="n">
        <v>2.818</v>
      </c>
      <c r="F187" s="8" t="s">
        <v>19</v>
      </c>
      <c r="G187" s="8"/>
      <c r="H187" s="8" t="n">
        <v>5.407</v>
      </c>
      <c r="I187" s="8" t="s">
        <v>19</v>
      </c>
      <c r="J187" s="8" t="s">
        <v>19</v>
      </c>
      <c r="K187" s="8" t="n">
        <v>2.148</v>
      </c>
      <c r="L187" s="8" t="s">
        <v>19</v>
      </c>
      <c r="M187" s="8" t="s">
        <v>19</v>
      </c>
      <c r="N187" s="8" t="s">
        <v>19</v>
      </c>
      <c r="O187" s="8" t="s">
        <v>19</v>
      </c>
      <c r="P187" s="8" t="n">
        <v>1.825</v>
      </c>
      <c r="Q187" s="8" t="n">
        <v>1.308</v>
      </c>
      <c r="R187" s="8" t="s">
        <v>19</v>
      </c>
      <c r="S187" s="8" t="s">
        <v>19</v>
      </c>
      <c r="T187" s="8" t="s">
        <v>19</v>
      </c>
      <c r="U187" s="8" t="s">
        <v>19</v>
      </c>
      <c r="V187" s="8" t="s">
        <v>19</v>
      </c>
      <c r="W187" s="8" t="s">
        <v>19</v>
      </c>
      <c r="X187" s="8" t="s">
        <v>19</v>
      </c>
      <c r="Y187" s="8" t="s">
        <v>19</v>
      </c>
      <c r="Z187" s="8" t="s">
        <v>19</v>
      </c>
      <c r="AA187" s="8" t="s">
        <v>19</v>
      </c>
      <c r="AB187" s="8" t="n">
        <v>1.482</v>
      </c>
      <c r="AC187" s="8" t="n">
        <v>4.58</v>
      </c>
      <c r="AD187" s="8" t="n">
        <v>4.552</v>
      </c>
      <c r="AE187" s="8" t="n">
        <v>2.388</v>
      </c>
      <c r="AF187" s="8" t="n">
        <v>3.96</v>
      </c>
      <c r="AG187" s="8" t="n">
        <v>1.577</v>
      </c>
      <c r="AH187" s="8" t="n">
        <v>1.331</v>
      </c>
      <c r="AI187" s="8" t="n">
        <v>4.923</v>
      </c>
      <c r="AJ187" s="8" t="s">
        <v>19</v>
      </c>
      <c r="AK187" s="8" t="n">
        <v>4.18</v>
      </c>
      <c r="AL187" s="8" t="n">
        <v>3.879</v>
      </c>
      <c r="AM187" s="8" t="n">
        <v>2.606</v>
      </c>
      <c r="AN187" s="8" t="s">
        <v>19</v>
      </c>
      <c r="AO187" s="8" t="n">
        <v>2.906</v>
      </c>
      <c r="AP187" s="8" t="n">
        <v>2.808</v>
      </c>
      <c r="AQ187" s="8" t="n">
        <v>2.85</v>
      </c>
      <c r="AR187" s="8" t="n">
        <v>5.051</v>
      </c>
      <c r="AS187" s="8" t="n">
        <v>4.796</v>
      </c>
      <c r="AT187" s="8" t="n">
        <v>2.934</v>
      </c>
      <c r="AU187" s="8" t="s">
        <v>19</v>
      </c>
      <c r="AV187" s="8" t="n">
        <v>6.335</v>
      </c>
      <c r="AW187" s="8" t="n">
        <v>5.556</v>
      </c>
      <c r="AX187" s="8" t="s">
        <v>19</v>
      </c>
      <c r="AY187" s="8" t="n">
        <v>1.663</v>
      </c>
      <c r="AZ187" s="8" t="n">
        <v>5.464</v>
      </c>
      <c r="BA187" s="8" t="n">
        <v>0.44</v>
      </c>
      <c r="BB187" s="8" t="s">
        <v>19</v>
      </c>
      <c r="BC187" s="8" t="n">
        <v>6.096</v>
      </c>
    </row>
    <row r="188" customFormat="false" ht="14.5" hidden="false" customHeight="false" outlineLevel="0" collapsed="false">
      <c r="A188" s="29" t="s">
        <v>113</v>
      </c>
      <c r="B188" s="8" t="n">
        <v>11.482</v>
      </c>
      <c r="C188" s="8" t="n">
        <v>11.027</v>
      </c>
      <c r="D188" s="8" t="n">
        <v>10.377</v>
      </c>
      <c r="E188" s="8" t="n">
        <v>2.93</v>
      </c>
      <c r="F188" s="8" t="n">
        <v>7.47</v>
      </c>
      <c r="G188" s="8"/>
      <c r="H188" s="8" t="n">
        <v>6.287</v>
      </c>
      <c r="I188" s="8" t="n">
        <v>5.534</v>
      </c>
      <c r="J188" s="8" t="n">
        <v>6.468</v>
      </c>
      <c r="K188" s="8" t="n">
        <v>4.28</v>
      </c>
      <c r="L188" s="8" t="n">
        <v>6.294</v>
      </c>
      <c r="M188" s="8" t="n">
        <v>4.368</v>
      </c>
      <c r="N188" s="8" t="n">
        <v>5.661</v>
      </c>
      <c r="O188" s="8" t="n">
        <v>5.502</v>
      </c>
      <c r="P188" s="8" t="n">
        <v>1.916</v>
      </c>
      <c r="Q188" s="8" t="n">
        <v>1.776</v>
      </c>
      <c r="R188" s="8" t="n">
        <v>4.685</v>
      </c>
      <c r="S188" s="8" t="n">
        <v>1.381</v>
      </c>
      <c r="T188" s="8" t="n">
        <v>3.441</v>
      </c>
      <c r="U188" s="8" t="n">
        <v>1.364</v>
      </c>
      <c r="V188" s="8" t="n">
        <v>0.468</v>
      </c>
      <c r="W188" s="8" t="n">
        <v>1.205</v>
      </c>
      <c r="X188" s="8" t="n">
        <v>0.939</v>
      </c>
      <c r="Y188" s="8" t="n">
        <v>1.041</v>
      </c>
      <c r="Z188" s="8" t="s">
        <v>19</v>
      </c>
      <c r="AA188" s="8" t="s">
        <v>19</v>
      </c>
      <c r="AB188" s="8" t="n">
        <v>1.706</v>
      </c>
      <c r="AC188" s="8" t="n">
        <v>4.326</v>
      </c>
      <c r="AD188" s="8" t="n">
        <v>3.648</v>
      </c>
      <c r="AE188" s="8" t="n">
        <v>2.632</v>
      </c>
      <c r="AF188" s="8" t="n">
        <v>3.489</v>
      </c>
      <c r="AG188" s="8" t="n">
        <v>1.552</v>
      </c>
      <c r="AH188" s="8" t="n">
        <v>1.75</v>
      </c>
      <c r="AI188" s="8" t="n">
        <v>5.002</v>
      </c>
      <c r="AJ188" s="8" t="s">
        <v>19</v>
      </c>
      <c r="AK188" s="8" t="n">
        <v>3.134</v>
      </c>
      <c r="AL188" s="8" t="n">
        <v>3.529</v>
      </c>
      <c r="AM188" s="8" t="n">
        <v>2.83</v>
      </c>
      <c r="AN188" s="8" t="n">
        <v>4.424</v>
      </c>
      <c r="AO188" s="8" t="n">
        <v>1.79</v>
      </c>
      <c r="AP188" s="8" t="n">
        <v>2.273</v>
      </c>
      <c r="AQ188" s="8" t="n">
        <v>2.327</v>
      </c>
      <c r="AR188" s="8" t="n">
        <v>5.054</v>
      </c>
      <c r="AS188" s="8" t="n">
        <v>4.999</v>
      </c>
      <c r="AT188" s="8" t="n">
        <v>3.249</v>
      </c>
      <c r="AU188" s="8" t="n">
        <v>10.897</v>
      </c>
      <c r="AV188" s="8" t="n">
        <v>6.779</v>
      </c>
      <c r="AW188" s="8" t="n">
        <v>6.599</v>
      </c>
      <c r="AX188" s="8" t="n">
        <v>3.384</v>
      </c>
      <c r="AY188" s="8" t="n">
        <v>3.899</v>
      </c>
      <c r="AZ188" s="8" t="n">
        <v>5.323</v>
      </c>
      <c r="BA188" s="8" t="n">
        <v>1.009</v>
      </c>
      <c r="BB188" s="8" t="n">
        <v>4.466</v>
      </c>
      <c r="BC188" s="8" t="n">
        <v>6.128</v>
      </c>
    </row>
    <row r="189" customFormat="false" ht="14.5" hidden="false" customHeight="false" outlineLevel="0" collapsed="false">
      <c r="A189" s="29" t="s">
        <v>114</v>
      </c>
      <c r="B189" s="8" t="n">
        <v>16.055</v>
      </c>
      <c r="C189" s="8" t="n">
        <v>15.65</v>
      </c>
      <c r="D189" s="8" t="n">
        <v>14.743</v>
      </c>
      <c r="E189" s="8" t="n">
        <v>4.029</v>
      </c>
      <c r="F189" s="8" t="n">
        <v>10.619</v>
      </c>
      <c r="G189" s="8"/>
      <c r="H189" s="8" t="n">
        <v>8.113</v>
      </c>
      <c r="I189" s="8" t="n">
        <v>8.287</v>
      </c>
      <c r="J189" s="8" t="n">
        <v>9.229</v>
      </c>
      <c r="K189" s="8" t="n">
        <v>5.977</v>
      </c>
      <c r="L189" s="8" t="n">
        <v>6.302</v>
      </c>
      <c r="M189" s="8" t="n">
        <v>6.688</v>
      </c>
      <c r="N189" s="8" t="n">
        <v>8.371</v>
      </c>
      <c r="O189" s="8" t="n">
        <v>8.157</v>
      </c>
      <c r="P189" s="8" t="n">
        <v>3.133</v>
      </c>
      <c r="Q189" s="8" t="n">
        <v>2.956</v>
      </c>
      <c r="R189" s="8" t="n">
        <v>6.005</v>
      </c>
      <c r="S189" s="8" t="n">
        <v>1.777</v>
      </c>
      <c r="T189" s="8" t="n">
        <v>4.325</v>
      </c>
      <c r="U189" s="8" t="n">
        <v>1.811</v>
      </c>
      <c r="V189" s="8" t="n">
        <v>0.694</v>
      </c>
      <c r="W189" s="8" t="n">
        <v>1.422</v>
      </c>
      <c r="X189" s="8" t="n">
        <v>1.251</v>
      </c>
      <c r="Y189" s="8" t="n">
        <v>1.523</v>
      </c>
      <c r="Z189" s="8" t="n">
        <v>0.707</v>
      </c>
      <c r="AA189" s="8" t="n">
        <v>0.914</v>
      </c>
      <c r="AB189" s="8" t="n">
        <v>1.582</v>
      </c>
      <c r="AC189" s="8" t="n">
        <v>5.769</v>
      </c>
      <c r="AD189" s="8" t="n">
        <v>4.895</v>
      </c>
      <c r="AE189" s="8" t="n">
        <v>3.484</v>
      </c>
      <c r="AF189" s="8" t="n">
        <v>4.488</v>
      </c>
      <c r="AG189" s="8" t="n">
        <v>1.8</v>
      </c>
      <c r="AH189" s="8" t="n">
        <v>1.42</v>
      </c>
      <c r="AI189" s="8" t="n">
        <v>5.086</v>
      </c>
      <c r="AJ189" s="8" t="n">
        <v>9.242</v>
      </c>
      <c r="AK189" s="8" t="n">
        <v>3.439</v>
      </c>
      <c r="AL189" s="8" t="n">
        <v>5.07</v>
      </c>
      <c r="AM189" s="8" t="n">
        <v>3.479</v>
      </c>
      <c r="AN189" s="8" t="n">
        <v>6.129</v>
      </c>
      <c r="AO189" s="8" t="n">
        <v>3.278</v>
      </c>
      <c r="AP189" s="8" t="n">
        <v>3.487</v>
      </c>
      <c r="AQ189" s="8" t="n">
        <v>2.944</v>
      </c>
      <c r="AR189" s="8" t="n">
        <v>5.308</v>
      </c>
      <c r="AS189" s="8" t="n">
        <v>5.11</v>
      </c>
      <c r="AT189" s="8" t="n">
        <v>4.29</v>
      </c>
      <c r="AU189" s="8" t="n">
        <v>15.159</v>
      </c>
      <c r="AV189" s="8" t="n">
        <v>8.413</v>
      </c>
      <c r="AW189" s="8" t="n">
        <v>7.719</v>
      </c>
      <c r="AX189" s="8" t="n">
        <v>5.143</v>
      </c>
      <c r="AY189" s="8" t="n">
        <v>5.365</v>
      </c>
      <c r="AZ189" s="8" t="n">
        <v>6.434</v>
      </c>
      <c r="BA189" s="8" t="n">
        <v>1.527</v>
      </c>
      <c r="BB189" s="8" t="n">
        <v>6.725</v>
      </c>
      <c r="BC189" s="8" t="n">
        <v>8.188</v>
      </c>
    </row>
    <row r="190" customFormat="false" ht="14.5" hidden="false" customHeight="false" outlineLevel="0" collapsed="false">
      <c r="A190" s="29" t="s">
        <v>115</v>
      </c>
      <c r="B190" s="8" t="n">
        <v>14.283</v>
      </c>
      <c r="C190" s="8" t="n">
        <v>13.795</v>
      </c>
      <c r="D190" s="8" t="n">
        <v>13.12</v>
      </c>
      <c r="E190" s="8" t="n">
        <v>4.18</v>
      </c>
      <c r="F190" s="8" t="n">
        <v>8.986</v>
      </c>
      <c r="G190" s="8"/>
      <c r="H190" s="8" t="n">
        <v>7.138</v>
      </c>
      <c r="I190" s="8" t="n">
        <v>6.602</v>
      </c>
      <c r="J190" s="8" t="n">
        <v>8.113</v>
      </c>
      <c r="K190" s="8" t="n">
        <v>4.943</v>
      </c>
      <c r="L190" s="8" t="n">
        <v>7.141</v>
      </c>
      <c r="M190" s="8" t="n">
        <v>5.925</v>
      </c>
      <c r="N190" s="8" t="n">
        <v>7.337</v>
      </c>
      <c r="O190" s="8" t="n">
        <v>7.223</v>
      </c>
      <c r="P190" s="8" t="n">
        <v>2.434</v>
      </c>
      <c r="Q190" s="8" t="n">
        <v>2.297</v>
      </c>
      <c r="R190" s="8" t="n">
        <v>5.34</v>
      </c>
      <c r="S190" s="8" t="n">
        <v>1.495</v>
      </c>
      <c r="T190" s="8" t="n">
        <v>3.314</v>
      </c>
      <c r="U190" s="8" t="n">
        <v>1.554</v>
      </c>
      <c r="V190" s="8" t="n">
        <v>0.623</v>
      </c>
      <c r="W190" s="8" t="n">
        <v>1.402</v>
      </c>
      <c r="X190" s="8" t="n">
        <v>1.141</v>
      </c>
      <c r="Y190" s="8" t="n">
        <v>1.331</v>
      </c>
      <c r="Z190" s="8" t="n">
        <v>0.649</v>
      </c>
      <c r="AA190" s="8" t="n">
        <v>0.833</v>
      </c>
      <c r="AB190" s="8" t="n">
        <v>1.685</v>
      </c>
      <c r="AC190" s="8" t="n">
        <v>5.164</v>
      </c>
      <c r="AD190" s="8" t="n">
        <v>4.42</v>
      </c>
      <c r="AE190" s="8" t="n">
        <v>3.203</v>
      </c>
      <c r="AF190" s="8" t="n">
        <v>4.227</v>
      </c>
      <c r="AG190" s="8" t="n">
        <v>1.701</v>
      </c>
      <c r="AH190" s="8" t="n">
        <v>1.375</v>
      </c>
      <c r="AI190" s="8" t="n">
        <v>5.08</v>
      </c>
      <c r="AJ190" s="8" t="n">
        <v>8.412</v>
      </c>
      <c r="AK190" s="8" t="n">
        <v>3.165</v>
      </c>
      <c r="AL190" s="8" t="n">
        <v>3.477</v>
      </c>
      <c r="AM190" s="8" t="n">
        <v>2.76</v>
      </c>
      <c r="AN190" s="8" t="n">
        <v>4.794</v>
      </c>
      <c r="AO190" s="8" t="n">
        <v>2.488</v>
      </c>
      <c r="AP190" s="8" t="n">
        <v>2.809</v>
      </c>
      <c r="AQ190" s="8" t="n">
        <v>2.666</v>
      </c>
      <c r="AR190" s="8" t="n">
        <v>4.963</v>
      </c>
      <c r="AS190" s="8" t="n">
        <v>4.923</v>
      </c>
      <c r="AT190" s="8" t="n">
        <v>3.922</v>
      </c>
      <c r="AU190" s="8" t="n">
        <v>13.092</v>
      </c>
      <c r="AV190" s="8" t="n">
        <v>8.084</v>
      </c>
      <c r="AW190" s="8" t="n">
        <v>7.362</v>
      </c>
      <c r="AX190" s="8" t="n">
        <v>4.616</v>
      </c>
      <c r="AY190" s="8" t="n">
        <v>4.261</v>
      </c>
      <c r="AZ190" s="8" t="n">
        <v>5.684</v>
      </c>
      <c r="BA190" s="8" t="n">
        <v>1.371</v>
      </c>
      <c r="BB190" s="8" t="n">
        <v>6.014</v>
      </c>
      <c r="BC190" s="8" t="n">
        <v>7.314</v>
      </c>
    </row>
    <row r="191" customFormat="false" ht="14.5" hidden="false" customHeight="false" outlineLevel="0" collapsed="false">
      <c r="A191" s="29" t="s">
        <v>116</v>
      </c>
      <c r="B191" s="8" t="n">
        <v>14.02</v>
      </c>
      <c r="C191" s="8" t="n">
        <v>13.707</v>
      </c>
      <c r="D191" s="8" t="n">
        <v>12.915</v>
      </c>
      <c r="E191" s="8" t="n">
        <v>3.802</v>
      </c>
      <c r="F191" s="8" t="n">
        <v>8.765</v>
      </c>
      <c r="G191" s="8"/>
      <c r="H191" s="8" t="n">
        <v>6.989</v>
      </c>
      <c r="I191" s="8" t="n">
        <v>6.891</v>
      </c>
      <c r="J191" s="8" t="n">
        <v>8.146</v>
      </c>
      <c r="K191" s="8" t="n">
        <v>4.757</v>
      </c>
      <c r="L191" s="8" t="n">
        <v>6.963</v>
      </c>
      <c r="M191" s="8" t="n">
        <v>5.731</v>
      </c>
      <c r="N191" s="8" t="n">
        <v>7.525</v>
      </c>
      <c r="O191" s="8" t="n">
        <v>7.355</v>
      </c>
      <c r="P191" s="8" t="n">
        <v>2.4</v>
      </c>
      <c r="Q191" s="8" t="n">
        <v>2.163</v>
      </c>
      <c r="R191" s="8" t="n">
        <v>5.221</v>
      </c>
      <c r="S191" s="8" t="n">
        <v>1.203</v>
      </c>
      <c r="T191" s="8" t="n">
        <v>3.849</v>
      </c>
      <c r="U191" s="8" t="n">
        <v>1.493</v>
      </c>
      <c r="V191" s="8" t="n">
        <v>0.618</v>
      </c>
      <c r="W191" s="8" t="n">
        <v>1.341</v>
      </c>
      <c r="X191" s="8" t="n">
        <v>1</v>
      </c>
      <c r="Y191" s="8" t="n">
        <v>1.179</v>
      </c>
      <c r="Z191" s="8" t="n">
        <v>0.518</v>
      </c>
      <c r="AA191" s="8" t="n">
        <v>0.741</v>
      </c>
      <c r="AB191" s="8" t="n">
        <v>1.75</v>
      </c>
      <c r="AC191" s="8" t="n">
        <v>4.884</v>
      </c>
      <c r="AD191" s="8" t="n">
        <v>4.3</v>
      </c>
      <c r="AE191" s="8" t="n">
        <v>3.078</v>
      </c>
      <c r="AF191" s="8" t="n">
        <v>3.993</v>
      </c>
      <c r="AG191" s="8" t="n">
        <v>1.833</v>
      </c>
      <c r="AH191" s="8" t="n">
        <v>1.439</v>
      </c>
      <c r="AI191" s="8" t="n">
        <v>5.422</v>
      </c>
      <c r="AJ191" s="8" t="n">
        <v>8.028</v>
      </c>
      <c r="AK191" s="8" t="n">
        <v>3.623</v>
      </c>
      <c r="AL191" s="8" t="n">
        <v>4.571</v>
      </c>
      <c r="AM191" s="8" t="n">
        <v>3.317</v>
      </c>
      <c r="AN191" s="8" t="n">
        <v>4.843</v>
      </c>
      <c r="AO191" s="8" t="n">
        <v>2.726</v>
      </c>
      <c r="AP191" s="8" t="n">
        <v>2.958</v>
      </c>
      <c r="AQ191" s="8" t="n">
        <v>2.602</v>
      </c>
      <c r="AR191" s="8" t="n">
        <v>4.924</v>
      </c>
      <c r="AS191" s="8" t="n">
        <v>4.896</v>
      </c>
      <c r="AT191" s="8" t="n">
        <v>3.656</v>
      </c>
      <c r="AU191" s="8" t="n">
        <v>13.034</v>
      </c>
      <c r="AV191" s="8" t="n">
        <v>7.728</v>
      </c>
      <c r="AW191" s="8" t="n">
        <v>7.185</v>
      </c>
      <c r="AX191" s="8" t="n">
        <v>4.503</v>
      </c>
      <c r="AY191" s="8" t="n">
        <v>4.36</v>
      </c>
      <c r="AZ191" s="8" t="n">
        <v>5.868</v>
      </c>
      <c r="BA191" s="8" t="n">
        <v>1.269</v>
      </c>
      <c r="BB191" s="8" t="n">
        <v>5.778</v>
      </c>
      <c r="BC191" s="8" t="n">
        <v>6.88</v>
      </c>
    </row>
    <row r="192" customFormat="false" ht="14.5" hidden="false" customHeight="false" outlineLevel="0" collapsed="false">
      <c r="A192" s="29" t="s">
        <v>117</v>
      </c>
      <c r="B192" s="8" t="n">
        <v>12.419</v>
      </c>
      <c r="C192" s="8" t="n">
        <v>11.688</v>
      </c>
      <c r="D192" s="8" t="n">
        <v>11.103</v>
      </c>
      <c r="E192" s="8" t="n">
        <v>3.325</v>
      </c>
      <c r="F192" s="8" t="n">
        <v>7.907</v>
      </c>
      <c r="G192" s="8"/>
      <c r="H192" s="8" t="n">
        <v>6.272</v>
      </c>
      <c r="I192" s="8" t="n">
        <v>6.178</v>
      </c>
      <c r="J192" s="8" t="n">
        <v>7.096</v>
      </c>
      <c r="K192" s="8" t="n">
        <v>4.432</v>
      </c>
      <c r="L192" s="8" t="n">
        <v>6.236</v>
      </c>
      <c r="M192" s="8" t="n">
        <v>5.199</v>
      </c>
      <c r="N192" s="8" t="n">
        <v>6.395</v>
      </c>
      <c r="O192" s="8" t="n">
        <v>6.292</v>
      </c>
      <c r="P192" s="8" t="n">
        <v>2.044</v>
      </c>
      <c r="Q192" s="8" t="n">
        <v>1.923</v>
      </c>
      <c r="R192" s="8" t="n">
        <v>4.54</v>
      </c>
      <c r="S192" s="8" t="n">
        <v>1.448</v>
      </c>
      <c r="T192" s="8" t="n">
        <v>3.191</v>
      </c>
      <c r="U192" s="8" t="n">
        <v>1.517</v>
      </c>
      <c r="V192" s="8" t="n">
        <v>0.65</v>
      </c>
      <c r="W192" s="8" t="n">
        <v>1.403</v>
      </c>
      <c r="X192" s="8" t="n">
        <v>1.04</v>
      </c>
      <c r="Y192" s="8" t="n">
        <v>1.281</v>
      </c>
      <c r="Z192" s="8" t="n">
        <v>0.508</v>
      </c>
      <c r="AA192" s="8" t="n">
        <v>0.825</v>
      </c>
      <c r="AB192" s="8" t="n">
        <v>1.587</v>
      </c>
      <c r="AC192" s="8" t="n">
        <v>4.125</v>
      </c>
      <c r="AD192" s="8" t="n">
        <v>3.751</v>
      </c>
      <c r="AE192" s="8" t="n">
        <v>2.367</v>
      </c>
      <c r="AF192" s="8" t="n">
        <v>3.455</v>
      </c>
      <c r="AG192" s="8" t="n">
        <v>1.516</v>
      </c>
      <c r="AH192" s="8" t="n">
        <v>1.772</v>
      </c>
      <c r="AI192" s="8" t="n">
        <v>4.95</v>
      </c>
      <c r="AJ192" s="8" t="n">
        <v>7.248</v>
      </c>
      <c r="AK192" s="8" t="n">
        <v>2.954</v>
      </c>
      <c r="AL192" s="8" t="n">
        <v>3.226</v>
      </c>
      <c r="AM192" s="8" t="n">
        <v>2.317</v>
      </c>
      <c r="AN192" s="8" t="n">
        <v>4.482</v>
      </c>
      <c r="AO192" s="8" t="n">
        <v>2.318</v>
      </c>
      <c r="AP192" s="8" t="n">
        <v>2.393</v>
      </c>
      <c r="AQ192" s="8" t="n">
        <v>2.337</v>
      </c>
      <c r="AR192" s="8" t="n">
        <v>4.859</v>
      </c>
      <c r="AS192" s="8" t="n">
        <v>4.845</v>
      </c>
      <c r="AT192" s="8" t="n">
        <v>3.365</v>
      </c>
      <c r="AU192" s="8" t="n">
        <v>11.235</v>
      </c>
      <c r="AV192" s="8" t="n">
        <v>6.808</v>
      </c>
      <c r="AW192" s="8" t="n">
        <v>6.191</v>
      </c>
      <c r="AX192" s="8" t="n">
        <v>3.973</v>
      </c>
      <c r="AY192" s="8" t="n">
        <v>3.878</v>
      </c>
      <c r="AZ192" s="8" t="n">
        <v>5.305</v>
      </c>
      <c r="BA192" s="8" t="n">
        <v>1.068</v>
      </c>
      <c r="BB192" s="8" t="n">
        <v>5.175</v>
      </c>
      <c r="BC192" s="8" t="n">
        <v>6.286</v>
      </c>
    </row>
    <row r="193" customFormat="false" ht="14.5" hidden="false" customHeight="false" outlineLevel="0" collapsed="false">
      <c r="A193" s="29" t="s">
        <v>118</v>
      </c>
      <c r="B193" s="8" t="n">
        <v>13.908</v>
      </c>
      <c r="C193" s="8" t="n">
        <v>13.152</v>
      </c>
      <c r="D193" s="8" t="n">
        <v>12.558</v>
      </c>
      <c r="E193" s="8" t="n">
        <v>3.42</v>
      </c>
      <c r="F193" s="8" t="n">
        <v>9.178</v>
      </c>
      <c r="G193" s="8"/>
      <c r="H193" s="8" t="n">
        <v>6.682</v>
      </c>
      <c r="I193" s="8" t="n">
        <v>6.794</v>
      </c>
      <c r="J193" s="8" t="n">
        <v>7.988</v>
      </c>
      <c r="K193" s="8" t="n">
        <v>4.765</v>
      </c>
      <c r="L193" s="8" t="n">
        <v>6.334</v>
      </c>
      <c r="M193" s="8" t="n">
        <v>5.831</v>
      </c>
      <c r="N193" s="8" t="n">
        <v>7.053</v>
      </c>
      <c r="O193" s="8" t="n">
        <v>7.048</v>
      </c>
      <c r="P193" s="8" t="n">
        <v>2.126</v>
      </c>
      <c r="Q193" s="8" t="n">
        <v>1.971</v>
      </c>
      <c r="R193" s="8" t="n">
        <v>5.137</v>
      </c>
      <c r="S193" s="8" t="n">
        <v>1.461</v>
      </c>
      <c r="T193" s="8" t="n">
        <v>3.901</v>
      </c>
      <c r="U193" s="8" t="n">
        <v>1.537</v>
      </c>
      <c r="V193" s="8" t="n">
        <v>0.602</v>
      </c>
      <c r="W193" s="8" t="n">
        <v>1.455</v>
      </c>
      <c r="X193" s="8" t="n">
        <v>1.017</v>
      </c>
      <c r="Y193" s="8" t="n">
        <v>1.178</v>
      </c>
      <c r="Z193" s="8" t="n">
        <v>0.538</v>
      </c>
      <c r="AA193" s="8" t="n">
        <v>0.764</v>
      </c>
      <c r="AB193" s="8" t="n">
        <v>1.835</v>
      </c>
      <c r="AC193" s="8" t="n">
        <v>4.669</v>
      </c>
      <c r="AD193" s="8" t="n">
        <v>4.297</v>
      </c>
      <c r="AE193" s="8" t="n">
        <v>2.57</v>
      </c>
      <c r="AF193" s="8" t="n">
        <v>3.594</v>
      </c>
      <c r="AG193" s="8" t="n">
        <v>1.488</v>
      </c>
      <c r="AH193" s="8" t="n">
        <v>1.269</v>
      </c>
      <c r="AI193" s="8" t="n">
        <v>4.943</v>
      </c>
      <c r="AJ193" s="8" t="n">
        <v>7.616</v>
      </c>
      <c r="AK193" s="8" t="n">
        <v>3.054</v>
      </c>
      <c r="AL193" s="8" t="n">
        <v>3.435</v>
      </c>
      <c r="AM193" s="8" t="n">
        <v>2.603</v>
      </c>
      <c r="AN193" s="8" t="n">
        <v>4.679</v>
      </c>
      <c r="AO193" s="8" t="n">
        <v>2.416</v>
      </c>
      <c r="AP193" s="8" t="n">
        <v>2.712</v>
      </c>
      <c r="AQ193" s="8" t="n">
        <v>2.439</v>
      </c>
      <c r="AR193" s="8" t="n">
        <v>4.665</v>
      </c>
      <c r="AS193" s="8" t="n">
        <v>4.431</v>
      </c>
      <c r="AT193" s="8" t="n">
        <v>3.376</v>
      </c>
      <c r="AU193" s="8" t="n">
        <v>13.072</v>
      </c>
      <c r="AV193" s="8" t="n">
        <v>7.602</v>
      </c>
      <c r="AW193" s="8" t="n">
        <v>7.096</v>
      </c>
      <c r="AX193" s="8" t="n">
        <v>4.628</v>
      </c>
      <c r="AY193" s="8" t="n">
        <v>4.374</v>
      </c>
      <c r="AZ193" s="8" t="n">
        <v>5.648</v>
      </c>
      <c r="BA193" s="8" t="n">
        <v>1.389</v>
      </c>
      <c r="BB193" s="8" t="n">
        <v>6.086</v>
      </c>
      <c r="BC193" s="8" t="n">
        <v>6.865</v>
      </c>
    </row>
    <row r="194" customFormat="false" ht="14.5" hidden="false" customHeight="false" outlineLevel="0" collapsed="false">
      <c r="A194" s="18" t="s">
        <v>119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4.5" hidden="false" customHeight="false" outlineLevel="0" collapsed="false">
      <c r="A195" s="30" t="s">
        <v>120</v>
      </c>
      <c r="B195" s="8" t="n">
        <v>13.573</v>
      </c>
      <c r="C195" s="8" t="n">
        <v>12.32</v>
      </c>
      <c r="D195" s="8" t="n">
        <v>11.727</v>
      </c>
      <c r="E195" s="8" t="n">
        <v>3.363</v>
      </c>
      <c r="F195" s="8" t="n">
        <v>8.437</v>
      </c>
      <c r="G195" s="8"/>
      <c r="H195" s="8" t="n">
        <v>7.063</v>
      </c>
      <c r="I195" s="8" t="n">
        <v>7.437</v>
      </c>
      <c r="J195" s="8" t="n">
        <v>7.965</v>
      </c>
      <c r="K195" s="8" t="n">
        <v>5.496</v>
      </c>
      <c r="L195" s="8" t="n">
        <v>6.967</v>
      </c>
      <c r="M195" s="8" t="n">
        <v>5.083</v>
      </c>
      <c r="N195" s="8" t="n">
        <v>6.477</v>
      </c>
      <c r="O195" s="8" t="n">
        <v>6.25</v>
      </c>
      <c r="P195" s="8" t="n">
        <v>2.398</v>
      </c>
      <c r="Q195" s="8" t="n">
        <v>2.117</v>
      </c>
      <c r="R195" s="8" t="n">
        <v>4.461</v>
      </c>
      <c r="S195" s="8" t="n">
        <v>1.465</v>
      </c>
      <c r="T195" s="8" t="n">
        <v>2.987</v>
      </c>
      <c r="U195" s="8" t="n">
        <v>1.496</v>
      </c>
      <c r="V195" s="8" t="n">
        <v>0.726</v>
      </c>
      <c r="W195" s="8" t="n">
        <v>1.279</v>
      </c>
      <c r="X195" s="8" t="n">
        <v>1.194</v>
      </c>
      <c r="Y195" s="8" t="n">
        <v>1.834</v>
      </c>
      <c r="Z195" s="8" t="n">
        <v>0.599</v>
      </c>
      <c r="AA195" s="8" t="n">
        <v>1.094</v>
      </c>
      <c r="AB195" s="8" t="n">
        <v>1.654</v>
      </c>
      <c r="AC195" s="8" t="n">
        <v>4.795</v>
      </c>
      <c r="AD195" s="8" t="n">
        <v>4.897</v>
      </c>
      <c r="AE195" s="8" t="n">
        <v>2.555</v>
      </c>
      <c r="AF195" s="8" t="n">
        <v>3.559</v>
      </c>
      <c r="AG195" s="8" t="n">
        <v>1.522</v>
      </c>
      <c r="AH195" s="8" t="n">
        <v>1.852</v>
      </c>
      <c r="AI195" s="8" t="n">
        <v>5.225</v>
      </c>
      <c r="AJ195" s="8" t="n">
        <v>7.93</v>
      </c>
      <c r="AK195" s="8" t="n">
        <v>3.784</v>
      </c>
      <c r="AL195" s="8" t="n">
        <v>4.156</v>
      </c>
      <c r="AM195" s="8" t="n">
        <v>3.089</v>
      </c>
      <c r="AN195" s="8" t="n">
        <v>5</v>
      </c>
      <c r="AO195" s="8" t="n">
        <v>2.434</v>
      </c>
      <c r="AP195" s="8" t="n">
        <v>2.836</v>
      </c>
      <c r="AQ195" s="8" t="n">
        <v>2.621</v>
      </c>
      <c r="AR195" s="8" t="n">
        <v>5</v>
      </c>
      <c r="AS195" s="8" t="n">
        <v>4.873</v>
      </c>
      <c r="AT195" s="8" t="n">
        <v>3.193</v>
      </c>
      <c r="AU195" s="8" t="n">
        <v>12.468</v>
      </c>
      <c r="AV195" s="8" t="n">
        <v>7.406</v>
      </c>
      <c r="AW195" s="8" t="n">
        <v>7.094</v>
      </c>
      <c r="AX195" s="8" t="n">
        <v>4.354</v>
      </c>
      <c r="AY195" s="8" t="n">
        <v>4.879</v>
      </c>
      <c r="AZ195" s="8" t="n">
        <v>5.173</v>
      </c>
      <c r="BA195" s="8" t="n">
        <v>1.21</v>
      </c>
      <c r="BB195" s="8" t="n">
        <v>5.675</v>
      </c>
      <c r="BC195" s="8" t="n">
        <v>7.163</v>
      </c>
    </row>
    <row r="196" customFormat="false" ht="14.5" hidden="false" customHeight="false" outlineLevel="0" collapsed="false">
      <c r="A196" s="29" t="s">
        <v>121</v>
      </c>
      <c r="B196" s="8" t="n">
        <v>15.3</v>
      </c>
      <c r="C196" s="8" t="n">
        <v>13.838</v>
      </c>
      <c r="D196" s="8" t="n">
        <v>13.168</v>
      </c>
      <c r="E196" s="8" t="n">
        <v>3.842</v>
      </c>
      <c r="F196" s="8" t="n">
        <v>9.34</v>
      </c>
      <c r="G196" s="8"/>
      <c r="H196" s="8" t="n">
        <v>8.15</v>
      </c>
      <c r="I196" s="8" t="n">
        <v>7.45</v>
      </c>
      <c r="J196" s="8" t="n">
        <v>8.84</v>
      </c>
      <c r="K196" s="8" t="n">
        <v>5.646</v>
      </c>
      <c r="L196" s="8" t="n">
        <v>7.113</v>
      </c>
      <c r="M196" s="8" t="n">
        <v>6.341</v>
      </c>
      <c r="N196" s="8" t="n">
        <v>7.164</v>
      </c>
      <c r="O196" s="8" t="n">
        <v>7.033</v>
      </c>
      <c r="P196" s="8" t="n">
        <v>2.095</v>
      </c>
      <c r="Q196" s="8" t="n">
        <v>2.012</v>
      </c>
      <c r="R196" s="8" t="n">
        <v>5.31</v>
      </c>
      <c r="S196" s="8" t="n">
        <v>1.676</v>
      </c>
      <c r="T196" s="8" t="n">
        <v>3.928</v>
      </c>
      <c r="U196" s="8" t="n">
        <v>1.678</v>
      </c>
      <c r="V196" s="8" t="n">
        <v>0.675</v>
      </c>
      <c r="W196" s="8" t="n">
        <v>1.445</v>
      </c>
      <c r="X196" s="8" t="n">
        <v>1.178</v>
      </c>
      <c r="Y196" s="8" t="n">
        <v>1.447</v>
      </c>
      <c r="Z196" s="8" t="n">
        <v>0.633</v>
      </c>
      <c r="AA196" s="8" t="n">
        <v>0.842</v>
      </c>
      <c r="AB196" s="8" t="n">
        <v>1.714</v>
      </c>
      <c r="AC196" s="8" t="n">
        <v>5.269</v>
      </c>
      <c r="AD196" s="8" t="n">
        <v>4.78</v>
      </c>
      <c r="AE196" s="8" t="n">
        <v>2.813</v>
      </c>
      <c r="AF196" s="8" t="n">
        <v>4.169</v>
      </c>
      <c r="AG196" s="8" t="n">
        <v>1.572</v>
      </c>
      <c r="AH196" s="8" t="n">
        <v>1.623</v>
      </c>
      <c r="AI196" s="8" t="n">
        <v>5.514</v>
      </c>
      <c r="AJ196" s="8" t="n">
        <v>9.04</v>
      </c>
      <c r="AK196" s="8" t="n">
        <v>3.89</v>
      </c>
      <c r="AL196" s="8" t="n">
        <v>4.892</v>
      </c>
      <c r="AM196" s="8" t="n">
        <v>3.704</v>
      </c>
      <c r="AN196" s="8" t="n">
        <v>5.779</v>
      </c>
      <c r="AO196" s="8" t="n">
        <v>3.065</v>
      </c>
      <c r="AP196" s="8" t="n">
        <v>3.227</v>
      </c>
      <c r="AQ196" s="8" t="n">
        <v>2.633</v>
      </c>
      <c r="AR196" s="8" t="n">
        <v>5.536</v>
      </c>
      <c r="AS196" s="8" t="n">
        <v>5.425</v>
      </c>
      <c r="AT196" s="8" t="n">
        <v>3.928</v>
      </c>
      <c r="AU196" s="8" t="n">
        <v>13.607</v>
      </c>
      <c r="AV196" s="8" t="n">
        <v>8.85</v>
      </c>
      <c r="AW196" s="8" t="n">
        <v>7.729</v>
      </c>
      <c r="AX196" s="8" t="n">
        <v>4.623</v>
      </c>
      <c r="AY196" s="8" t="n">
        <v>4.952</v>
      </c>
      <c r="AZ196" s="8" t="n">
        <v>6.436</v>
      </c>
      <c r="BA196" s="8" t="n">
        <v>1.763</v>
      </c>
      <c r="BB196" s="8" t="n">
        <v>6.439</v>
      </c>
      <c r="BC196" s="8" t="n">
        <v>7.14</v>
      </c>
    </row>
    <row r="197" customFormat="false" ht="14.5" hidden="false" customHeight="false" outlineLevel="0" collapsed="false">
      <c r="A197" s="18" t="s">
        <v>12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4.5" hidden="false" customHeight="false" outlineLevel="0" collapsed="false">
      <c r="A198" s="28" t="s">
        <v>123</v>
      </c>
      <c r="B198" s="8" t="s">
        <v>19</v>
      </c>
      <c r="C198" s="8" t="s">
        <v>19</v>
      </c>
      <c r="D198" s="8" t="s">
        <v>19</v>
      </c>
      <c r="E198" s="8" t="s">
        <v>19</v>
      </c>
      <c r="F198" s="8" t="n">
        <v>11.653</v>
      </c>
      <c r="G198" s="8"/>
      <c r="H198" s="8" t="s">
        <v>19</v>
      </c>
      <c r="I198" s="8" t="n">
        <v>9.099</v>
      </c>
      <c r="J198" s="8" t="s">
        <v>19</v>
      </c>
      <c r="K198" s="8" t="n">
        <v>6.773</v>
      </c>
      <c r="L198" s="8" t="s">
        <v>19</v>
      </c>
      <c r="M198" s="8" t="n">
        <v>8.226</v>
      </c>
      <c r="N198" s="8" t="n">
        <v>9.244</v>
      </c>
      <c r="O198" s="8" t="n">
        <v>9.12</v>
      </c>
      <c r="P198" s="8" t="n">
        <v>3.338</v>
      </c>
      <c r="Q198" s="8" t="n">
        <v>3.309</v>
      </c>
      <c r="R198" s="8" t="n">
        <v>6.667</v>
      </c>
      <c r="S198" s="8" t="n">
        <v>1.695</v>
      </c>
      <c r="T198" s="8" t="n">
        <v>4.976</v>
      </c>
      <c r="U198" s="8" t="n">
        <v>1.88</v>
      </c>
      <c r="V198" s="8" t="n">
        <v>0.623</v>
      </c>
      <c r="W198" s="8" t="n">
        <v>1.799</v>
      </c>
      <c r="X198" s="8" t="n">
        <v>1.236</v>
      </c>
      <c r="Y198" s="8" t="n">
        <v>1.379</v>
      </c>
      <c r="Z198" s="8" t="n">
        <v>0.668</v>
      </c>
      <c r="AA198" s="8" t="n">
        <v>0.723</v>
      </c>
      <c r="AB198" s="8" t="s">
        <v>19</v>
      </c>
      <c r="AC198" s="8" t="s">
        <v>19</v>
      </c>
      <c r="AD198" s="8" t="s">
        <v>19</v>
      </c>
      <c r="AE198" s="8" t="s">
        <v>19</v>
      </c>
      <c r="AF198" s="8" t="s">
        <v>19</v>
      </c>
      <c r="AG198" s="8" t="s">
        <v>19</v>
      </c>
      <c r="AH198" s="8" t="s">
        <v>19</v>
      </c>
      <c r="AI198" s="8" t="s">
        <v>19</v>
      </c>
      <c r="AJ198" s="8" t="s">
        <v>19</v>
      </c>
      <c r="AK198" s="8" t="s">
        <v>19</v>
      </c>
      <c r="AL198" s="8" t="s">
        <v>19</v>
      </c>
      <c r="AM198" s="8" t="s">
        <v>19</v>
      </c>
      <c r="AN198" s="8" t="n">
        <v>5.91</v>
      </c>
      <c r="AO198" s="8" t="n">
        <v>3.108</v>
      </c>
      <c r="AP198" s="8" t="n">
        <v>3.527</v>
      </c>
      <c r="AQ198" s="8" t="n">
        <v>3.021</v>
      </c>
      <c r="AR198" s="8" t="s">
        <v>19</v>
      </c>
      <c r="AS198" s="8" t="s">
        <v>19</v>
      </c>
      <c r="AT198" s="8" t="s">
        <v>19</v>
      </c>
      <c r="AU198" s="8" t="s">
        <v>19</v>
      </c>
      <c r="AV198" s="8" t="s">
        <v>19</v>
      </c>
      <c r="AW198" s="8" t="s">
        <v>19</v>
      </c>
      <c r="AX198" s="8" t="n">
        <v>6.065</v>
      </c>
      <c r="AY198" s="8" t="n">
        <v>5.82</v>
      </c>
      <c r="AZ198" s="8" t="s">
        <v>19</v>
      </c>
      <c r="BA198" s="8" t="n">
        <v>2.094</v>
      </c>
      <c r="BB198" s="8" t="n">
        <v>8.204</v>
      </c>
      <c r="BC198" s="8" t="s">
        <v>19</v>
      </c>
    </row>
    <row r="199" customFormat="false" ht="14.5" hidden="false" customHeight="false" outlineLevel="0" collapsed="false">
      <c r="A199" s="28" t="s">
        <v>124</v>
      </c>
      <c r="B199" s="8" t="n">
        <v>17.024</v>
      </c>
      <c r="C199" s="8" t="n">
        <v>16.676</v>
      </c>
      <c r="D199" s="8" t="n">
        <v>15.895</v>
      </c>
      <c r="E199" s="8" t="n">
        <v>4.45</v>
      </c>
      <c r="F199" s="8" t="n">
        <v>11.41</v>
      </c>
      <c r="G199" s="8"/>
      <c r="H199" s="8" t="n">
        <v>7.909</v>
      </c>
      <c r="I199" s="8" t="n">
        <v>8.237</v>
      </c>
      <c r="J199" s="8" t="n">
        <v>10.123</v>
      </c>
      <c r="K199" s="8" t="n">
        <v>6.243</v>
      </c>
      <c r="L199" s="8" t="n">
        <v>8.014</v>
      </c>
      <c r="M199" s="8" t="n">
        <v>7.594</v>
      </c>
      <c r="N199" s="8" t="n">
        <v>8.762</v>
      </c>
      <c r="O199" s="8" t="n">
        <v>8.592</v>
      </c>
      <c r="P199" s="8" t="n">
        <v>3.027</v>
      </c>
      <c r="Q199" s="8" t="n">
        <v>2.786</v>
      </c>
      <c r="R199" s="8" t="n">
        <v>6.599</v>
      </c>
      <c r="S199" s="8" t="n">
        <v>1.635</v>
      </c>
      <c r="T199" s="8" t="n">
        <v>4.928</v>
      </c>
      <c r="U199" s="8" t="n">
        <v>1.7</v>
      </c>
      <c r="V199" s="8" t="n">
        <v>0.694</v>
      </c>
      <c r="W199" s="8" t="n">
        <v>1.566</v>
      </c>
      <c r="X199" s="8" t="n">
        <v>1.264</v>
      </c>
      <c r="Y199" s="8" t="n">
        <v>1.377</v>
      </c>
      <c r="Z199" s="8" t="n">
        <v>0.645</v>
      </c>
      <c r="AA199" s="8" t="n">
        <v>0.905</v>
      </c>
      <c r="AB199" s="8" t="n">
        <v>2.11</v>
      </c>
      <c r="AC199" s="8" t="n">
        <v>5.975</v>
      </c>
      <c r="AD199" s="8" t="n">
        <v>4.938</v>
      </c>
      <c r="AE199" s="8" t="n">
        <v>3.839</v>
      </c>
      <c r="AF199" s="8" t="n">
        <v>4.87</v>
      </c>
      <c r="AG199" s="8" t="n">
        <v>1.862</v>
      </c>
      <c r="AH199" s="8" t="n">
        <v>1.455</v>
      </c>
      <c r="AI199" s="8" t="n">
        <v>4.863</v>
      </c>
      <c r="AJ199" s="8" t="n">
        <v>9.751</v>
      </c>
      <c r="AK199" s="8" t="n">
        <v>3.461</v>
      </c>
      <c r="AL199" s="8" t="n">
        <v>4.622</v>
      </c>
      <c r="AM199" s="8" t="n">
        <v>3.404</v>
      </c>
      <c r="AN199" s="8" t="n">
        <v>6.01</v>
      </c>
      <c r="AO199" s="8" t="n">
        <v>3.125</v>
      </c>
      <c r="AP199" s="8" t="n">
        <v>3.213</v>
      </c>
      <c r="AQ199" s="8" t="n">
        <v>2.658</v>
      </c>
      <c r="AR199" s="8" t="n">
        <v>5.785</v>
      </c>
      <c r="AS199" s="8" t="n">
        <v>5.397</v>
      </c>
      <c r="AT199" s="8" t="n">
        <v>4.529</v>
      </c>
      <c r="AU199" s="8" t="n">
        <v>15.742</v>
      </c>
      <c r="AV199" s="8" t="n">
        <v>9.351</v>
      </c>
      <c r="AW199" s="8" t="n">
        <v>8.568</v>
      </c>
      <c r="AX199" s="8" t="n">
        <v>5.737</v>
      </c>
      <c r="AY199" s="8" t="n">
        <v>5.272</v>
      </c>
      <c r="AZ199" s="8" t="n">
        <v>7.09</v>
      </c>
      <c r="BA199" s="8" t="n">
        <v>1.997</v>
      </c>
      <c r="BB199" s="8" t="n">
        <v>7.665</v>
      </c>
      <c r="BC199" s="8" t="n">
        <v>8.286</v>
      </c>
    </row>
    <row r="200" customFormat="false" ht="14.5" hidden="false" customHeight="false" outlineLevel="0" collapsed="false">
      <c r="A200" s="18" t="s">
        <v>12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4.5" hidden="false" customHeight="false" outlineLevel="0" collapsed="false">
      <c r="A201" s="28" t="s">
        <v>126</v>
      </c>
      <c r="B201" s="8" t="n">
        <v>18.401</v>
      </c>
      <c r="C201" s="8" t="n">
        <v>17.805</v>
      </c>
      <c r="D201" s="8" t="n">
        <v>16.914</v>
      </c>
      <c r="E201" s="8" t="n">
        <v>5.233</v>
      </c>
      <c r="F201" s="8" t="n">
        <v>11.77</v>
      </c>
      <c r="G201" s="8"/>
      <c r="H201" s="8" t="n">
        <v>8.605</v>
      </c>
      <c r="I201" s="8" t="n">
        <v>8.786</v>
      </c>
      <c r="J201" s="8" t="n">
        <v>10.645</v>
      </c>
      <c r="K201" s="8" t="n">
        <v>6.395</v>
      </c>
      <c r="L201" s="8" t="n">
        <v>8</v>
      </c>
      <c r="M201" s="8" t="n">
        <v>7.527</v>
      </c>
      <c r="N201" s="8" t="n">
        <v>9.842</v>
      </c>
      <c r="O201" s="8" t="n">
        <v>9.516</v>
      </c>
      <c r="P201" s="8" t="n">
        <v>3.457</v>
      </c>
      <c r="Q201" s="8" t="n">
        <v>3.209</v>
      </c>
      <c r="R201" s="8" t="n">
        <v>6.393</v>
      </c>
      <c r="S201" s="8" t="n">
        <v>1.906</v>
      </c>
      <c r="T201" s="8" t="n">
        <v>5.138</v>
      </c>
      <c r="U201" s="8" t="n">
        <v>1.783</v>
      </c>
      <c r="V201" s="8" t="n">
        <v>0.593</v>
      </c>
      <c r="W201" s="8" t="n">
        <v>1.76</v>
      </c>
      <c r="X201" s="8" t="n">
        <v>1.229</v>
      </c>
      <c r="Y201" s="8" t="n">
        <v>1.417</v>
      </c>
      <c r="Z201" s="8" t="n">
        <v>0.994</v>
      </c>
      <c r="AA201" s="8" t="n">
        <v>0.861</v>
      </c>
      <c r="AB201" s="8" t="n">
        <v>1.899</v>
      </c>
      <c r="AC201" s="8" t="n">
        <v>5.099</v>
      </c>
      <c r="AD201" s="8" t="n">
        <v>6.272</v>
      </c>
      <c r="AE201" s="8" t="n">
        <v>3.573</v>
      </c>
      <c r="AF201" s="8" t="n">
        <v>5.142</v>
      </c>
      <c r="AG201" s="8" t="n">
        <v>1.966</v>
      </c>
      <c r="AH201" s="8" t="n">
        <v>1.619</v>
      </c>
      <c r="AI201" s="8" t="n">
        <v>5.743</v>
      </c>
      <c r="AJ201" s="8" t="n">
        <v>10.301</v>
      </c>
      <c r="AK201" s="8" t="n">
        <v>3.747</v>
      </c>
      <c r="AL201" s="8" t="n">
        <v>5.751</v>
      </c>
      <c r="AM201" s="8" t="n">
        <v>4.122</v>
      </c>
      <c r="AN201" s="8" t="n">
        <v>6.512</v>
      </c>
      <c r="AO201" s="8" t="n">
        <v>3.433</v>
      </c>
      <c r="AP201" s="8" t="n">
        <v>3.38</v>
      </c>
      <c r="AQ201" s="8" t="n">
        <v>3.067</v>
      </c>
      <c r="AR201" s="8" t="n">
        <v>5.76</v>
      </c>
      <c r="AS201" s="8" t="n">
        <v>5.432</v>
      </c>
      <c r="AT201" s="8" t="n">
        <v>4.477</v>
      </c>
      <c r="AU201" s="8" t="n">
        <v>16.902</v>
      </c>
      <c r="AV201" s="8" t="n">
        <v>9.812</v>
      </c>
      <c r="AW201" s="8" t="n">
        <v>8.553</v>
      </c>
      <c r="AX201" s="8" t="n">
        <v>5.98</v>
      </c>
      <c r="AY201" s="8" t="n">
        <v>5.86</v>
      </c>
      <c r="AZ201" s="8" t="n">
        <v>6.56</v>
      </c>
      <c r="BA201" s="8" t="n">
        <v>2.004</v>
      </c>
      <c r="BB201" s="8" t="n">
        <v>7.946</v>
      </c>
      <c r="BC201" s="8" t="n">
        <v>8.8</v>
      </c>
    </row>
    <row r="202" customFormat="false" ht="14.5" hidden="false" customHeight="false" outlineLevel="0" collapsed="false">
      <c r="A202" s="29" t="s">
        <v>127</v>
      </c>
      <c r="B202" s="8" t="s">
        <v>19</v>
      </c>
      <c r="C202" s="8" t="s">
        <v>19</v>
      </c>
      <c r="D202" s="8" t="s">
        <v>19</v>
      </c>
      <c r="E202" s="8" t="s">
        <v>19</v>
      </c>
      <c r="F202" s="8" t="n">
        <v>12.117</v>
      </c>
      <c r="G202" s="8"/>
      <c r="H202" s="8" t="s">
        <v>19</v>
      </c>
      <c r="I202" s="8" t="n">
        <v>9.24</v>
      </c>
      <c r="J202" s="8" t="s">
        <v>19</v>
      </c>
      <c r="K202" s="8" t="s">
        <v>19</v>
      </c>
      <c r="L202" s="8" t="s">
        <v>19</v>
      </c>
      <c r="M202" s="8" t="n">
        <v>8.263</v>
      </c>
      <c r="N202" s="8" t="n">
        <v>9.424</v>
      </c>
      <c r="O202" s="8" t="n">
        <v>9.329</v>
      </c>
      <c r="P202" s="8" t="n">
        <v>3.183</v>
      </c>
      <c r="Q202" s="8" t="n">
        <v>3.182</v>
      </c>
      <c r="R202" s="8" t="n">
        <v>6.859</v>
      </c>
      <c r="S202" s="8" t="n">
        <v>1.7</v>
      </c>
      <c r="T202" s="8" t="n">
        <v>5.324</v>
      </c>
      <c r="U202" s="8" t="n">
        <v>1.638</v>
      </c>
      <c r="V202" s="8" t="n">
        <v>0.687</v>
      </c>
      <c r="W202" s="8" t="n">
        <v>1.565</v>
      </c>
      <c r="X202" s="8" t="n">
        <v>1.156</v>
      </c>
      <c r="Y202" s="8" t="n">
        <v>1.425</v>
      </c>
      <c r="Z202" s="8" t="n">
        <v>0.753</v>
      </c>
      <c r="AA202" s="8" t="n">
        <v>0.957</v>
      </c>
      <c r="AB202" s="8" t="n">
        <v>2.071</v>
      </c>
      <c r="AC202" s="8" t="s">
        <v>19</v>
      </c>
      <c r="AD202" s="8" t="s">
        <v>19</v>
      </c>
      <c r="AE202" s="8" t="s">
        <v>19</v>
      </c>
      <c r="AF202" s="8" t="s">
        <v>19</v>
      </c>
      <c r="AG202" s="8" t="s">
        <v>19</v>
      </c>
      <c r="AH202" s="8" t="s">
        <v>19</v>
      </c>
      <c r="AI202" s="8" t="s">
        <v>19</v>
      </c>
      <c r="AJ202" s="8" t="n">
        <v>9.754</v>
      </c>
      <c r="AK202" s="8" t="s">
        <v>19</v>
      </c>
      <c r="AL202" s="8" t="s">
        <v>19</v>
      </c>
      <c r="AM202" s="8" t="s">
        <v>19</v>
      </c>
      <c r="AN202" s="8" t="n">
        <v>5.662</v>
      </c>
      <c r="AO202" s="8" t="n">
        <v>3.261</v>
      </c>
      <c r="AP202" s="8" t="n">
        <v>3.401</v>
      </c>
      <c r="AQ202" s="8" t="n">
        <v>2.92</v>
      </c>
      <c r="AR202" s="8" t="s">
        <v>19</v>
      </c>
      <c r="AS202" s="8" t="s">
        <v>19</v>
      </c>
      <c r="AT202" s="8" t="s">
        <v>19</v>
      </c>
      <c r="AU202" s="8" t="s">
        <v>19</v>
      </c>
      <c r="AV202" s="8" t="s">
        <v>19</v>
      </c>
      <c r="AW202" s="8" t="s">
        <v>19</v>
      </c>
      <c r="AX202" s="8" t="n">
        <v>6.043</v>
      </c>
      <c r="AY202" s="8" t="s">
        <v>19</v>
      </c>
      <c r="AZ202" s="8" t="s">
        <v>19</v>
      </c>
      <c r="BA202" s="8" t="n">
        <v>2.245</v>
      </c>
      <c r="BB202" s="8" t="n">
        <v>8.29</v>
      </c>
      <c r="BC202" s="8" t="n">
        <v>8.934</v>
      </c>
    </row>
    <row r="203" customFormat="false" ht="14.5" hidden="false" customHeight="false" outlineLevel="0" collapsed="false">
      <c r="A203" s="29" t="s">
        <v>128</v>
      </c>
      <c r="B203" s="8" t="n">
        <v>20.632</v>
      </c>
      <c r="C203" s="8" t="n">
        <v>19.324</v>
      </c>
      <c r="D203" s="8" t="n">
        <v>18.518</v>
      </c>
      <c r="E203" s="8" t="n">
        <v>5.22</v>
      </c>
      <c r="F203" s="8" t="n">
        <v>13.284</v>
      </c>
      <c r="G203" s="8"/>
      <c r="H203" s="8" t="n">
        <v>10.333</v>
      </c>
      <c r="I203" s="8" t="n">
        <v>9.385</v>
      </c>
      <c r="J203" s="8" t="n">
        <v>11.357</v>
      </c>
      <c r="K203" s="8" t="n">
        <v>6.482</v>
      </c>
      <c r="L203" s="8" t="n">
        <v>8.54</v>
      </c>
      <c r="M203" s="8" t="n">
        <v>8.701</v>
      </c>
      <c r="N203" s="8" t="n">
        <v>10.188</v>
      </c>
      <c r="O203" s="8" t="n">
        <v>9.916</v>
      </c>
      <c r="P203" s="8" t="n">
        <v>3.553</v>
      </c>
      <c r="Q203" s="8" t="n">
        <v>3.305</v>
      </c>
      <c r="R203" s="8" t="n">
        <v>7.206</v>
      </c>
      <c r="S203" s="8" t="n">
        <v>1.869</v>
      </c>
      <c r="T203" s="8" t="n">
        <v>5.272</v>
      </c>
      <c r="U203" s="8" t="n">
        <v>1.923</v>
      </c>
      <c r="V203" s="8" t="n">
        <v>0.681</v>
      </c>
      <c r="W203" s="8" t="n">
        <v>1.832</v>
      </c>
      <c r="X203" s="8" t="n">
        <v>1.341</v>
      </c>
      <c r="Y203" s="8" t="n">
        <v>1.522</v>
      </c>
      <c r="Z203" s="8" t="n">
        <v>0.727</v>
      </c>
      <c r="AA203" s="8" t="n">
        <v>1.041</v>
      </c>
      <c r="AB203" s="8" t="n">
        <v>2.303</v>
      </c>
      <c r="AC203" s="8" t="n">
        <v>6.701</v>
      </c>
      <c r="AD203" s="8" t="n">
        <v>5.916</v>
      </c>
      <c r="AE203" s="8" t="n">
        <v>3.717</v>
      </c>
      <c r="AF203" s="8" t="n">
        <v>5.199</v>
      </c>
      <c r="AG203" s="8" t="n">
        <v>1.92</v>
      </c>
      <c r="AH203" s="8" t="n">
        <v>1.34</v>
      </c>
      <c r="AI203" s="8" t="n">
        <v>5.25</v>
      </c>
      <c r="AJ203" s="8" t="n">
        <v>11.506</v>
      </c>
      <c r="AK203" s="8" t="n">
        <v>4.085</v>
      </c>
      <c r="AL203" s="8" t="n">
        <v>6.245</v>
      </c>
      <c r="AM203" s="8" t="n">
        <v>4.761</v>
      </c>
      <c r="AN203" s="8" t="n">
        <v>6.861</v>
      </c>
      <c r="AO203" s="8" t="n">
        <v>3.675</v>
      </c>
      <c r="AP203" s="8" t="n">
        <v>4.044</v>
      </c>
      <c r="AQ203" s="8" t="n">
        <v>2.988</v>
      </c>
      <c r="AR203" s="8" t="n">
        <v>7.214</v>
      </c>
      <c r="AS203" s="8" t="n">
        <v>6.171</v>
      </c>
      <c r="AT203" s="8" t="n">
        <v>5.037</v>
      </c>
      <c r="AU203" s="8" t="n">
        <v>18.577</v>
      </c>
      <c r="AV203" s="8" t="n">
        <v>11.667</v>
      </c>
      <c r="AW203" s="8" t="n">
        <v>10.033</v>
      </c>
      <c r="AX203" s="8" t="n">
        <v>6.544</v>
      </c>
      <c r="AY203" s="8" t="n">
        <v>5.46</v>
      </c>
      <c r="AZ203" s="8" t="n">
        <v>7.85</v>
      </c>
      <c r="BA203" s="8" t="n">
        <v>2.306</v>
      </c>
      <c r="BB203" s="8" t="n">
        <v>8.722</v>
      </c>
      <c r="BC203" s="8" t="n">
        <v>9.496</v>
      </c>
    </row>
    <row r="204" customFormat="false" ht="14.5" hidden="false" customHeight="false" outlineLevel="0" collapsed="false">
      <c r="A204" s="29" t="s">
        <v>129</v>
      </c>
      <c r="B204" s="8" t="s">
        <v>19</v>
      </c>
      <c r="C204" s="8" t="n">
        <v>19.864</v>
      </c>
      <c r="D204" s="8" t="n">
        <v>18.933</v>
      </c>
      <c r="E204" s="8" t="n">
        <v>5.07</v>
      </c>
      <c r="F204" s="8" t="n">
        <v>13.919</v>
      </c>
      <c r="G204" s="8"/>
      <c r="H204" s="8" t="s">
        <v>19</v>
      </c>
      <c r="I204" s="8" t="n">
        <v>10.682</v>
      </c>
      <c r="J204" s="8" t="s">
        <v>19</v>
      </c>
      <c r="K204" s="8" t="n">
        <v>7.908</v>
      </c>
      <c r="L204" s="8" t="n">
        <v>8.815</v>
      </c>
      <c r="M204" s="8" t="n">
        <v>9.197</v>
      </c>
      <c r="N204" s="8" t="n">
        <v>10.494</v>
      </c>
      <c r="O204" s="8" t="n">
        <v>10.368</v>
      </c>
      <c r="P204" s="8" t="n">
        <v>3.596</v>
      </c>
      <c r="Q204" s="8" t="n">
        <v>3.535</v>
      </c>
      <c r="R204" s="8" t="n">
        <v>7.401</v>
      </c>
      <c r="S204" s="8" t="n">
        <v>1.747</v>
      </c>
      <c r="T204" s="8" t="n">
        <v>5.264</v>
      </c>
      <c r="U204" s="8" t="n">
        <v>1.857</v>
      </c>
      <c r="V204" s="8" t="n">
        <v>0.711</v>
      </c>
      <c r="W204" s="8" t="n">
        <v>1.674</v>
      </c>
      <c r="X204" s="8" t="n">
        <v>1.344</v>
      </c>
      <c r="Y204" s="8" t="n">
        <v>1.461</v>
      </c>
      <c r="Z204" s="8" t="n">
        <v>0.771</v>
      </c>
      <c r="AA204" s="8" t="n">
        <v>0.921</v>
      </c>
      <c r="AB204" s="8" t="n">
        <v>2.411</v>
      </c>
      <c r="AC204" s="8" t="n">
        <v>6.586</v>
      </c>
      <c r="AD204" s="8" t="n">
        <v>5.156</v>
      </c>
      <c r="AE204" s="8" t="n">
        <v>3.922</v>
      </c>
      <c r="AF204" s="8" t="n">
        <v>5.477</v>
      </c>
      <c r="AG204" s="8" t="n">
        <v>2.096</v>
      </c>
      <c r="AH204" s="8" t="s">
        <v>19</v>
      </c>
      <c r="AI204" s="8" t="s">
        <v>19</v>
      </c>
      <c r="AJ204" s="8" t="n">
        <v>11.099</v>
      </c>
      <c r="AK204" s="8" t="s">
        <v>19</v>
      </c>
      <c r="AL204" s="8" t="s">
        <v>19</v>
      </c>
      <c r="AM204" s="8" t="n">
        <v>3.834</v>
      </c>
      <c r="AN204" s="8" t="n">
        <v>6.529</v>
      </c>
      <c r="AO204" s="8" t="n">
        <v>3.69</v>
      </c>
      <c r="AP204" s="8" t="n">
        <v>3.959</v>
      </c>
      <c r="AQ204" s="8" t="n">
        <v>3.192</v>
      </c>
      <c r="AR204" s="8" t="s">
        <v>19</v>
      </c>
      <c r="AS204" s="8" t="s">
        <v>19</v>
      </c>
      <c r="AT204" s="8" t="s">
        <v>19</v>
      </c>
      <c r="AU204" s="8" t="s">
        <v>19</v>
      </c>
      <c r="AV204" s="8" t="s">
        <v>19</v>
      </c>
      <c r="AW204" s="8" t="s">
        <v>19</v>
      </c>
      <c r="AX204" s="8" t="n">
        <v>6.847</v>
      </c>
      <c r="AY204" s="8" t="n">
        <v>6.939</v>
      </c>
      <c r="AZ204" s="8" t="s">
        <v>19</v>
      </c>
      <c r="BA204" s="8" t="n">
        <v>2.456</v>
      </c>
      <c r="BB204" s="8" t="n">
        <v>9.325</v>
      </c>
      <c r="BC204" s="8" t="n">
        <v>9.481</v>
      </c>
    </row>
    <row r="205" customFormat="false" ht="14.5" hidden="false" customHeight="false" outlineLevel="0" collapsed="false">
      <c r="A205" s="29" t="s">
        <v>130</v>
      </c>
      <c r="B205" s="8" t="n">
        <v>12.976</v>
      </c>
      <c r="C205" s="8" t="n">
        <v>11.871</v>
      </c>
      <c r="D205" s="8" t="n">
        <v>11.45</v>
      </c>
      <c r="E205" s="8" t="n">
        <v>3.159</v>
      </c>
      <c r="F205" s="8" t="n">
        <v>8.334</v>
      </c>
      <c r="G205" s="8"/>
      <c r="H205" s="8" t="n">
        <v>6.314</v>
      </c>
      <c r="I205" s="8" t="n">
        <v>6.18</v>
      </c>
      <c r="J205" s="8" t="n">
        <v>7.884</v>
      </c>
      <c r="K205" s="8" t="n">
        <v>4.546</v>
      </c>
      <c r="L205" s="8" t="n">
        <v>6.098</v>
      </c>
      <c r="M205" s="8" t="n">
        <v>5.602</v>
      </c>
      <c r="N205" s="8" t="n">
        <v>6.429</v>
      </c>
      <c r="O205" s="8" t="n">
        <v>6.347</v>
      </c>
      <c r="P205" s="8" t="n">
        <v>1.96</v>
      </c>
      <c r="Q205" s="8" t="n">
        <v>1.853</v>
      </c>
      <c r="R205" s="8" t="n">
        <v>4.776</v>
      </c>
      <c r="S205" s="8" t="n">
        <v>1.377</v>
      </c>
      <c r="T205" s="8" t="n">
        <v>3.488</v>
      </c>
      <c r="U205" s="8" t="n">
        <v>1.45</v>
      </c>
      <c r="V205" s="8" t="n">
        <v>0.559</v>
      </c>
      <c r="W205" s="8" t="n">
        <v>1.327</v>
      </c>
      <c r="X205" s="8" t="n">
        <v>0.985</v>
      </c>
      <c r="Y205" s="8" t="n">
        <v>1.111</v>
      </c>
      <c r="Z205" s="8" t="s">
        <v>19</v>
      </c>
      <c r="AA205" s="8" t="s">
        <v>19</v>
      </c>
      <c r="AB205" s="8" t="n">
        <v>1.393</v>
      </c>
      <c r="AC205" s="8" t="n">
        <v>4.729</v>
      </c>
      <c r="AD205" s="8" t="n">
        <v>4.04</v>
      </c>
      <c r="AE205" s="8" t="n">
        <v>2.606</v>
      </c>
      <c r="AF205" s="8" t="n">
        <v>3.77</v>
      </c>
      <c r="AG205" s="8" t="n">
        <v>1.524</v>
      </c>
      <c r="AH205" s="8" t="n">
        <v>1.284</v>
      </c>
      <c r="AI205" s="8" t="n">
        <v>5.073</v>
      </c>
      <c r="AJ205" s="8" t="n">
        <v>7.839</v>
      </c>
      <c r="AK205" s="8" t="n">
        <v>3.23</v>
      </c>
      <c r="AL205" s="8" t="n">
        <v>4.07</v>
      </c>
      <c r="AM205" s="8" t="n">
        <v>2.749</v>
      </c>
      <c r="AN205" s="8" t="n">
        <v>4.77</v>
      </c>
      <c r="AO205" s="8" t="n">
        <v>2.311</v>
      </c>
      <c r="AP205" s="8" t="n">
        <v>2.293</v>
      </c>
      <c r="AQ205" s="8" t="n">
        <v>2.515</v>
      </c>
      <c r="AR205" s="8" t="n">
        <v>4.835</v>
      </c>
      <c r="AS205" s="8" t="n">
        <v>4.704</v>
      </c>
      <c r="AT205" s="8" t="n">
        <v>3.414</v>
      </c>
      <c r="AU205" s="8" t="n">
        <v>12.057</v>
      </c>
      <c r="AV205" s="8" t="n">
        <v>7.285</v>
      </c>
      <c r="AW205" s="8" t="n">
        <v>6.72</v>
      </c>
      <c r="AX205" s="8" t="n">
        <v>4.049</v>
      </c>
      <c r="AY205" s="8" t="n">
        <v>4.01</v>
      </c>
      <c r="AZ205" s="8" t="n">
        <v>5.45</v>
      </c>
      <c r="BA205" s="8" t="n">
        <v>1.493</v>
      </c>
      <c r="BB205" s="8" t="n">
        <v>5.63</v>
      </c>
      <c r="BC205" s="8" t="n">
        <v>6.204</v>
      </c>
    </row>
    <row r="206" customFormat="false" ht="14.5" hidden="false" customHeight="false" outlineLevel="0" collapsed="false">
      <c r="A206" s="18" t="s">
        <v>13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4.5" hidden="false" customHeight="false" outlineLevel="0" collapsed="false">
      <c r="A207" s="29" t="s">
        <v>132</v>
      </c>
      <c r="B207" s="8" t="s">
        <v>19</v>
      </c>
      <c r="C207" s="8" t="n">
        <v>20.445</v>
      </c>
      <c r="D207" s="8" t="n">
        <v>19.364</v>
      </c>
      <c r="E207" s="8" t="n">
        <v>5.583</v>
      </c>
      <c r="F207" s="8" t="n">
        <v>13.825</v>
      </c>
      <c r="G207" s="8"/>
      <c r="H207" s="8" t="s">
        <v>19</v>
      </c>
      <c r="I207" s="8" t="n">
        <v>11.333</v>
      </c>
      <c r="J207" s="8" t="n">
        <v>12.895</v>
      </c>
      <c r="K207" s="8" t="n">
        <v>8.324</v>
      </c>
      <c r="L207" s="8" t="n">
        <v>9.066</v>
      </c>
      <c r="M207" s="8" t="n">
        <v>9.606</v>
      </c>
      <c r="N207" s="8" t="n">
        <v>11.141</v>
      </c>
      <c r="O207" s="8" t="n">
        <v>11.085</v>
      </c>
      <c r="P207" s="8" t="n">
        <v>3.796</v>
      </c>
      <c r="Q207" s="8" t="n">
        <v>3.709</v>
      </c>
      <c r="R207" s="8" t="n">
        <v>7.628</v>
      </c>
      <c r="S207" s="8" t="n">
        <v>1.958</v>
      </c>
      <c r="T207" s="8" t="n">
        <v>5.461</v>
      </c>
      <c r="U207" s="8" t="n">
        <v>1.923</v>
      </c>
      <c r="V207" s="8" t="n">
        <v>0.747</v>
      </c>
      <c r="W207" s="8" t="n">
        <v>1.878</v>
      </c>
      <c r="X207" s="8" t="n">
        <v>1.384</v>
      </c>
      <c r="Y207" s="8" t="n">
        <v>1.657</v>
      </c>
      <c r="Z207" s="8" t="n">
        <v>0.767</v>
      </c>
      <c r="AA207" s="8" t="n">
        <v>1.059</v>
      </c>
      <c r="AB207" s="8" t="n">
        <v>2.225</v>
      </c>
      <c r="AC207" s="8" t="n">
        <v>7.245</v>
      </c>
      <c r="AD207" s="8" t="n">
        <v>7.133</v>
      </c>
      <c r="AE207" s="8" t="n">
        <v>4.257</v>
      </c>
      <c r="AF207" s="8" t="n">
        <v>5.422</v>
      </c>
      <c r="AG207" s="8" t="n">
        <v>2.247</v>
      </c>
      <c r="AH207" s="8" t="n">
        <v>1.72</v>
      </c>
      <c r="AI207" s="8" t="s">
        <v>19</v>
      </c>
      <c r="AJ207" s="8" t="n">
        <v>11.294</v>
      </c>
      <c r="AK207" s="8" t="s">
        <v>19</v>
      </c>
      <c r="AL207" s="8" t="n">
        <v>6.453</v>
      </c>
      <c r="AM207" s="8" t="n">
        <v>5.028</v>
      </c>
      <c r="AN207" s="8" t="n">
        <v>7.094</v>
      </c>
      <c r="AO207" s="8" t="n">
        <v>4.126</v>
      </c>
      <c r="AP207" s="8" t="n">
        <v>4.41</v>
      </c>
      <c r="AQ207" s="8" t="n">
        <v>3.36</v>
      </c>
      <c r="AR207" s="8" t="s">
        <v>19</v>
      </c>
      <c r="AS207" s="8" t="s">
        <v>19</v>
      </c>
      <c r="AT207" s="8" t="s">
        <v>19</v>
      </c>
      <c r="AU207" s="8" t="s">
        <v>19</v>
      </c>
      <c r="AV207" s="8" t="s">
        <v>19</v>
      </c>
      <c r="AW207" s="8" t="s">
        <v>19</v>
      </c>
      <c r="AX207" s="8" t="n">
        <v>7.194</v>
      </c>
      <c r="AY207" s="8" t="n">
        <v>7.338</v>
      </c>
      <c r="AZ207" s="8" t="s">
        <v>19</v>
      </c>
      <c r="BA207" s="8" t="n">
        <v>2.598</v>
      </c>
      <c r="BB207" s="8" t="n">
        <v>9.726</v>
      </c>
      <c r="BC207" s="8" t="n">
        <v>10.276</v>
      </c>
    </row>
    <row r="208" customFormat="false" ht="14.5" hidden="false" customHeight="false" outlineLevel="0" collapsed="false">
      <c r="A208" s="29" t="s">
        <v>133</v>
      </c>
      <c r="B208" s="8" t="n">
        <v>20.816</v>
      </c>
      <c r="C208" s="8" t="n">
        <v>19.528</v>
      </c>
      <c r="D208" s="8" t="n">
        <v>18.603</v>
      </c>
      <c r="E208" s="8" t="n">
        <v>5.845</v>
      </c>
      <c r="F208" s="8" t="n">
        <v>12.686</v>
      </c>
      <c r="G208" s="8"/>
      <c r="H208" s="8" t="n">
        <v>9.842</v>
      </c>
      <c r="I208" s="8" t="n">
        <v>10.81</v>
      </c>
      <c r="J208" s="8" t="n">
        <v>12.701</v>
      </c>
      <c r="K208" s="8" t="n">
        <v>8.249</v>
      </c>
      <c r="L208" s="8" t="n">
        <v>9.345</v>
      </c>
      <c r="M208" s="8" t="n">
        <v>9.255</v>
      </c>
      <c r="N208" s="8" t="n">
        <v>10.171</v>
      </c>
      <c r="O208" s="8" t="n">
        <v>9.87</v>
      </c>
      <c r="P208" s="8" t="n">
        <v>3.533</v>
      </c>
      <c r="Q208" s="8" t="n">
        <v>3.165</v>
      </c>
      <c r="R208" s="8" t="n">
        <v>7.16</v>
      </c>
      <c r="S208" s="8" t="n">
        <v>1.765</v>
      </c>
      <c r="T208" s="8" t="n">
        <v>5.175</v>
      </c>
      <c r="U208" s="8" t="n">
        <v>1.878</v>
      </c>
      <c r="V208" s="8" t="n">
        <v>0.69</v>
      </c>
      <c r="W208" s="8" t="n">
        <v>1.812</v>
      </c>
      <c r="X208" s="8" t="n">
        <v>1.258</v>
      </c>
      <c r="Y208" s="8" t="n">
        <v>1.742</v>
      </c>
      <c r="Z208" s="8" t="n">
        <v>0.717</v>
      </c>
      <c r="AA208" s="8" t="n">
        <v>1.059</v>
      </c>
      <c r="AB208" s="8" t="n">
        <v>2.725</v>
      </c>
      <c r="AC208" s="8" t="n">
        <v>6.919</v>
      </c>
      <c r="AD208" s="8" t="n">
        <v>6.186</v>
      </c>
      <c r="AE208" s="8" t="n">
        <v>3.875</v>
      </c>
      <c r="AF208" s="8" t="n">
        <v>5.595</v>
      </c>
      <c r="AG208" s="8" t="n">
        <v>2.15</v>
      </c>
      <c r="AH208" s="8" t="n">
        <v>1.5</v>
      </c>
      <c r="AI208" s="8" t="n">
        <v>5.561</v>
      </c>
      <c r="AJ208" s="8" t="n">
        <v>11.191</v>
      </c>
      <c r="AK208" s="8" t="n">
        <v>3.566</v>
      </c>
      <c r="AL208" s="8" t="n">
        <v>5.823</v>
      </c>
      <c r="AM208" s="8" t="n">
        <v>4.424</v>
      </c>
      <c r="AN208" s="8" t="n">
        <v>6.792</v>
      </c>
      <c r="AO208" s="8" t="n">
        <v>3.669</v>
      </c>
      <c r="AP208" s="8" t="n">
        <v>3.882</v>
      </c>
      <c r="AQ208" s="8" t="n">
        <v>3.394</v>
      </c>
      <c r="AR208" s="8" t="n">
        <v>6.435</v>
      </c>
      <c r="AS208" s="8" t="n">
        <v>6.041</v>
      </c>
      <c r="AT208" s="8" t="n">
        <v>4.993</v>
      </c>
      <c r="AU208" s="8" t="n">
        <v>18.496</v>
      </c>
      <c r="AV208" s="8" t="n">
        <v>11.391</v>
      </c>
      <c r="AW208" s="8" t="n">
        <v>9.589</v>
      </c>
      <c r="AX208" s="8" t="n">
        <v>6.57</v>
      </c>
      <c r="AY208" s="8" t="n">
        <v>6.69</v>
      </c>
      <c r="AZ208" s="8" t="n">
        <v>7.318</v>
      </c>
      <c r="BA208" s="8" t="n">
        <v>2.736</v>
      </c>
      <c r="BB208" s="8" t="n">
        <v>9.35</v>
      </c>
      <c r="BC208" s="8" t="n">
        <v>10.206</v>
      </c>
    </row>
    <row r="209" customFormat="false" ht="14.5" hidden="false" customHeight="false" outlineLevel="0" collapsed="false">
      <c r="A209" s="29" t="s">
        <v>134</v>
      </c>
      <c r="B209" s="8" t="n">
        <v>21.702</v>
      </c>
      <c r="C209" s="8" t="n">
        <v>20.496</v>
      </c>
      <c r="D209" s="8" t="n">
        <v>19.243</v>
      </c>
      <c r="E209" s="8" t="n">
        <v>5.24</v>
      </c>
      <c r="F209" s="8" t="n">
        <v>14.208</v>
      </c>
      <c r="G209" s="8"/>
      <c r="H209" s="8" t="n">
        <v>12.593</v>
      </c>
      <c r="I209" s="8" t="n">
        <v>10.439</v>
      </c>
      <c r="J209" s="8" t="n">
        <v>12.529</v>
      </c>
      <c r="K209" s="8" t="n">
        <v>7.651</v>
      </c>
      <c r="L209" s="8" t="n">
        <v>9.237</v>
      </c>
      <c r="M209" s="8" t="n">
        <v>9.474</v>
      </c>
      <c r="N209" s="8" t="n">
        <v>11.212</v>
      </c>
      <c r="O209" s="8" t="n">
        <v>11.125</v>
      </c>
      <c r="P209" s="8" t="n">
        <v>3.963</v>
      </c>
      <c r="Q209" s="8" t="n">
        <v>3.824</v>
      </c>
      <c r="R209" s="8" t="n">
        <v>7.34</v>
      </c>
      <c r="S209" s="8" t="n">
        <v>1.855</v>
      </c>
      <c r="T209" s="8" t="n">
        <v>5.41</v>
      </c>
      <c r="U209" s="8" t="n">
        <v>2.033</v>
      </c>
      <c r="V209" s="8" t="n">
        <v>0.641</v>
      </c>
      <c r="W209" s="8" t="n">
        <v>1.995</v>
      </c>
      <c r="X209" s="8" t="n">
        <v>1.448</v>
      </c>
      <c r="Y209" s="8" t="n">
        <v>1.644</v>
      </c>
      <c r="Z209" s="8" t="n">
        <v>0.8</v>
      </c>
      <c r="AA209" s="8" t="n">
        <v>1.12</v>
      </c>
      <c r="AB209" s="8" t="n">
        <v>2.414</v>
      </c>
      <c r="AC209" s="8" t="n">
        <v>7.33</v>
      </c>
      <c r="AD209" s="8" t="n">
        <v>6</v>
      </c>
      <c r="AE209" s="8" t="n">
        <v>4.27</v>
      </c>
      <c r="AF209" s="8" t="n">
        <v>5.814</v>
      </c>
      <c r="AG209" s="8" t="n">
        <v>2.158</v>
      </c>
      <c r="AH209" s="8" t="n">
        <v>1.689</v>
      </c>
      <c r="AI209" s="8" t="n">
        <v>5.808</v>
      </c>
      <c r="AJ209" s="8" t="n">
        <v>11.631</v>
      </c>
      <c r="AK209" s="8" t="n">
        <v>3.658</v>
      </c>
      <c r="AL209" s="8" t="n">
        <v>6.174</v>
      </c>
      <c r="AM209" s="8" t="n">
        <v>4.832</v>
      </c>
      <c r="AN209" s="8" t="n">
        <v>7.527</v>
      </c>
      <c r="AO209" s="8" t="n">
        <v>3.997</v>
      </c>
      <c r="AP209" s="8" t="n">
        <v>4.229</v>
      </c>
      <c r="AQ209" s="8" t="n">
        <v>3.255</v>
      </c>
      <c r="AR209" s="8" t="n">
        <v>7.092</v>
      </c>
      <c r="AS209" s="8" t="n">
        <v>6.052</v>
      </c>
      <c r="AT209" s="8" t="n">
        <v>5.593</v>
      </c>
      <c r="AU209" s="8" t="n">
        <v>19.646</v>
      </c>
      <c r="AV209" s="8" t="n">
        <v>11.808</v>
      </c>
      <c r="AW209" s="8" t="n">
        <v>10.442</v>
      </c>
      <c r="AX209" s="8" t="n">
        <v>7.046</v>
      </c>
      <c r="AY209" s="8" t="n">
        <v>6.703</v>
      </c>
      <c r="AZ209" s="8" t="n">
        <v>7.655</v>
      </c>
      <c r="BA209" s="8" t="n">
        <v>2.518</v>
      </c>
      <c r="BB209" s="8" t="n">
        <v>9.553</v>
      </c>
      <c r="BC209" s="8" t="n">
        <v>10.401</v>
      </c>
    </row>
    <row r="210" customFormat="false" ht="14.5" hidden="false" customHeight="false" outlineLevel="0" collapsed="false">
      <c r="A210" s="29" t="s">
        <v>135</v>
      </c>
      <c r="B210" s="8" t="s">
        <v>19</v>
      </c>
      <c r="C210" s="8" t="n">
        <v>19.922</v>
      </c>
      <c r="D210" s="8" t="n">
        <v>18.912</v>
      </c>
      <c r="E210" s="8" t="n">
        <v>5.682</v>
      </c>
      <c r="F210" s="8" t="n">
        <v>13.267</v>
      </c>
      <c r="G210" s="8"/>
      <c r="H210" s="8" t="s">
        <v>19</v>
      </c>
      <c r="I210" s="8" t="n">
        <v>10.546</v>
      </c>
      <c r="J210" s="8" t="s">
        <v>19</v>
      </c>
      <c r="K210" s="8" t="n">
        <v>8.069</v>
      </c>
      <c r="L210" s="8" t="n">
        <v>9.609</v>
      </c>
      <c r="M210" s="8" t="n">
        <v>8.908</v>
      </c>
      <c r="N210" s="8" t="n">
        <v>10.678</v>
      </c>
      <c r="O210" s="8" t="n">
        <v>10.503</v>
      </c>
      <c r="P210" s="8" t="n">
        <v>4.07</v>
      </c>
      <c r="Q210" s="8" t="n">
        <v>3.846</v>
      </c>
      <c r="R210" s="8" t="n">
        <v>7.33</v>
      </c>
      <c r="S210" s="8" t="n">
        <v>1.964</v>
      </c>
      <c r="T210" s="8" t="n">
        <v>5.507</v>
      </c>
      <c r="U210" s="8" t="n">
        <v>2.122</v>
      </c>
      <c r="V210" s="8" t="n">
        <v>0.816</v>
      </c>
      <c r="W210" s="8" t="n">
        <v>2.043</v>
      </c>
      <c r="X210" s="8" t="s">
        <v>19</v>
      </c>
      <c r="Y210" s="8" t="s">
        <v>19</v>
      </c>
      <c r="Z210" s="8" t="n">
        <v>0.797</v>
      </c>
      <c r="AA210" s="8" t="n">
        <v>1.062</v>
      </c>
      <c r="AB210" s="8" t="n">
        <v>2.329</v>
      </c>
      <c r="AC210" s="8" t="n">
        <v>7.522</v>
      </c>
      <c r="AD210" s="8" t="n">
        <v>6.081</v>
      </c>
      <c r="AE210" s="8" t="n">
        <v>4.162</v>
      </c>
      <c r="AF210" s="8" t="n">
        <v>5.774</v>
      </c>
      <c r="AG210" s="8" t="n">
        <v>2.126</v>
      </c>
      <c r="AH210" s="8" t="s">
        <v>19</v>
      </c>
      <c r="AI210" s="8" t="s">
        <v>19</v>
      </c>
      <c r="AJ210" s="8" t="n">
        <v>11.881</v>
      </c>
      <c r="AK210" s="8" t="s">
        <v>19</v>
      </c>
      <c r="AL210" s="8" t="s">
        <v>19</v>
      </c>
      <c r="AM210" s="8" t="s">
        <v>19</v>
      </c>
      <c r="AN210" s="8" t="n">
        <v>6.861</v>
      </c>
      <c r="AO210" s="8" t="n">
        <v>3.929</v>
      </c>
      <c r="AP210" s="8" t="n">
        <v>4.259</v>
      </c>
      <c r="AQ210" s="8" t="s">
        <v>19</v>
      </c>
      <c r="AR210" s="8" t="s">
        <v>19</v>
      </c>
      <c r="AS210" s="8" t="s">
        <v>19</v>
      </c>
      <c r="AT210" s="8" t="s">
        <v>19</v>
      </c>
      <c r="AU210" s="8" t="s">
        <v>19</v>
      </c>
      <c r="AV210" s="8" t="s">
        <v>19</v>
      </c>
      <c r="AW210" s="8" t="s">
        <v>19</v>
      </c>
      <c r="AX210" s="8" t="n">
        <v>6.64</v>
      </c>
      <c r="AY210" s="8" t="n">
        <v>7.019</v>
      </c>
      <c r="AZ210" s="8" t="s">
        <v>19</v>
      </c>
      <c r="BA210" s="8" t="n">
        <v>2.34</v>
      </c>
      <c r="BB210" s="8" t="n">
        <v>8.967</v>
      </c>
      <c r="BC210" s="8" t="n">
        <v>10.764</v>
      </c>
    </row>
    <row r="211" customFormat="false" ht="14.5" hidden="false" customHeight="false" outlineLevel="0" collapsed="false">
      <c r="A211" s="18" t="s">
        <v>136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4.5" hidden="false" customHeight="false" outlineLevel="0" collapsed="false">
      <c r="A212" s="29" t="s">
        <v>137</v>
      </c>
      <c r="B212" s="8" t="n">
        <v>12.428</v>
      </c>
      <c r="C212" s="8" t="n">
        <v>11.236</v>
      </c>
      <c r="D212" s="8" t="n">
        <v>10.883</v>
      </c>
      <c r="E212" s="8" t="n">
        <v>3.887</v>
      </c>
      <c r="F212" s="8" t="n">
        <v>7.032</v>
      </c>
      <c r="G212" s="8"/>
      <c r="H212" s="8" t="n">
        <v>7.427</v>
      </c>
      <c r="I212" s="8" t="n">
        <v>5.492</v>
      </c>
      <c r="J212" s="8" t="n">
        <v>6.356</v>
      </c>
      <c r="K212" s="8" t="n">
        <v>3.594</v>
      </c>
      <c r="L212" s="8" t="n">
        <v>6.312</v>
      </c>
      <c r="M212" s="8" t="n">
        <v>3.723</v>
      </c>
      <c r="N212" s="8" t="n">
        <v>5.874</v>
      </c>
      <c r="O212" s="8" t="n">
        <v>5.8</v>
      </c>
      <c r="P212" s="8" t="n">
        <v>2.208</v>
      </c>
      <c r="Q212" s="8" t="n">
        <v>2.027</v>
      </c>
      <c r="R212" s="8" t="n">
        <v>5.712</v>
      </c>
      <c r="S212" s="8" t="n">
        <v>2.021</v>
      </c>
      <c r="T212" s="8" t="n">
        <v>2.927</v>
      </c>
      <c r="U212" s="8" t="n">
        <v>1.391</v>
      </c>
      <c r="V212" s="8" t="n">
        <v>0.488</v>
      </c>
      <c r="W212" s="8" t="n">
        <v>1.327</v>
      </c>
      <c r="X212" s="8" t="n">
        <v>1.015</v>
      </c>
      <c r="Y212" s="8" t="n">
        <v>1.041</v>
      </c>
      <c r="Z212" s="8" t="n">
        <v>0.602</v>
      </c>
      <c r="AA212" s="8" t="n">
        <v>0.759</v>
      </c>
      <c r="AB212" s="8" t="n">
        <v>1.602</v>
      </c>
      <c r="AC212" s="8" t="n">
        <v>5</v>
      </c>
      <c r="AD212" s="8" t="n">
        <v>4.913</v>
      </c>
      <c r="AE212" s="8" t="s">
        <v>138</v>
      </c>
      <c r="AF212" s="8" t="n">
        <v>3.764</v>
      </c>
      <c r="AG212" s="8" t="s">
        <v>138</v>
      </c>
      <c r="AH212" s="8" t="n">
        <v>1.652</v>
      </c>
      <c r="AI212" s="8" t="n">
        <v>5.532</v>
      </c>
      <c r="AJ212" s="8" t="n">
        <v>9.102</v>
      </c>
      <c r="AK212" s="8" t="n">
        <v>4.155</v>
      </c>
      <c r="AL212" s="8" t="n">
        <v>4.804</v>
      </c>
      <c r="AM212" s="8" t="n">
        <v>3.063</v>
      </c>
      <c r="AN212" s="8" t="n">
        <v>5.444</v>
      </c>
      <c r="AO212" s="8" t="n">
        <v>2.556</v>
      </c>
      <c r="AP212" s="8" t="n">
        <v>3.301</v>
      </c>
      <c r="AQ212" s="8" t="n">
        <v>3.179</v>
      </c>
      <c r="AR212" s="8" t="n">
        <v>5.901</v>
      </c>
      <c r="AS212" s="8" t="n">
        <v>5.887</v>
      </c>
      <c r="AT212" s="8" t="n">
        <v>3.984</v>
      </c>
      <c r="AU212" s="8" t="n">
        <v>11.206</v>
      </c>
      <c r="AV212" s="8" t="n">
        <v>8.508</v>
      </c>
      <c r="AW212" s="8" t="n">
        <v>6.753</v>
      </c>
      <c r="AX212" s="8" t="n">
        <v>3.512</v>
      </c>
      <c r="AY212" s="8" t="n">
        <v>3.18</v>
      </c>
      <c r="AZ212" s="8" t="n">
        <v>6.252</v>
      </c>
      <c r="BA212" s="8" t="n">
        <v>0.705</v>
      </c>
      <c r="BB212" s="8" t="n">
        <v>4.199</v>
      </c>
      <c r="BC212" s="8" t="n">
        <v>7.43</v>
      </c>
    </row>
    <row r="213" customFormat="false" ht="14.5" hidden="false" customHeight="false" outlineLevel="0" collapsed="false">
      <c r="A213" s="18" t="s">
        <v>139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4.5" hidden="false" customHeight="false" outlineLevel="0" collapsed="false">
      <c r="A214" s="29" t="s">
        <v>140</v>
      </c>
      <c r="B214" s="8" t="s">
        <v>19</v>
      </c>
      <c r="C214" s="8" t="n">
        <v>25.226</v>
      </c>
      <c r="D214" s="8" t="n">
        <v>23.557</v>
      </c>
      <c r="E214" s="8" t="n">
        <v>6.682</v>
      </c>
      <c r="F214" s="8" t="n">
        <v>16.859</v>
      </c>
      <c r="G214" s="8"/>
      <c r="H214" s="8" t="s">
        <v>19</v>
      </c>
      <c r="I214" s="8" t="n">
        <v>12.467</v>
      </c>
      <c r="J214" s="8" t="n">
        <v>14.174</v>
      </c>
      <c r="K214" s="8" t="n">
        <v>9.279</v>
      </c>
      <c r="L214" s="8" t="n">
        <v>11.69</v>
      </c>
      <c r="M214" s="8" t="n">
        <v>10.764</v>
      </c>
      <c r="N214" s="8" t="n">
        <v>12.612</v>
      </c>
      <c r="O214" s="8" t="n">
        <v>12.3</v>
      </c>
      <c r="P214" s="8" t="n">
        <v>4.362</v>
      </c>
      <c r="Q214" s="8" t="n">
        <v>4.174</v>
      </c>
      <c r="R214" s="8" t="n">
        <v>8.608</v>
      </c>
      <c r="S214" s="8" t="n">
        <v>1.994</v>
      </c>
      <c r="T214" s="8" t="n">
        <v>6.614</v>
      </c>
      <c r="U214" s="8" t="n">
        <v>2.144</v>
      </c>
      <c r="V214" s="8" t="n">
        <v>0.883</v>
      </c>
      <c r="W214" s="8" t="n">
        <v>1.988</v>
      </c>
      <c r="X214" s="8" t="n">
        <v>1.462</v>
      </c>
      <c r="Y214" s="8" t="n">
        <v>1.885</v>
      </c>
      <c r="Z214" s="8" t="n">
        <v>0.758</v>
      </c>
      <c r="AA214" s="8" t="n">
        <v>1.232</v>
      </c>
      <c r="AB214" s="8" t="n">
        <v>2.416</v>
      </c>
      <c r="AC214" s="8" t="n">
        <v>8.596</v>
      </c>
      <c r="AD214" s="8" t="n">
        <v>7.648</v>
      </c>
      <c r="AE214" s="8" t="n">
        <v>4.908</v>
      </c>
      <c r="AF214" s="8" t="n">
        <v>6.596</v>
      </c>
      <c r="AG214" s="8" t="s">
        <v>19</v>
      </c>
      <c r="AH214" s="8" t="s">
        <v>19</v>
      </c>
      <c r="AI214" s="8" t="s">
        <v>19</v>
      </c>
      <c r="AJ214" s="8" t="n">
        <v>13.592</v>
      </c>
      <c r="AK214" s="8" t="s">
        <v>19</v>
      </c>
      <c r="AL214" s="8" t="n">
        <v>7.048</v>
      </c>
      <c r="AM214" s="8" t="n">
        <v>5.4</v>
      </c>
      <c r="AN214" s="8" t="n">
        <v>8.071</v>
      </c>
      <c r="AO214" s="8" t="n">
        <v>4.479</v>
      </c>
      <c r="AP214" s="8" t="n">
        <v>5.213</v>
      </c>
      <c r="AQ214" s="8" t="n">
        <v>4.169</v>
      </c>
      <c r="AR214" s="8" t="s">
        <v>19</v>
      </c>
      <c r="AS214" s="8" t="s">
        <v>19</v>
      </c>
      <c r="AT214" s="8" t="s">
        <v>19</v>
      </c>
      <c r="AU214" s="8" t="s">
        <v>19</v>
      </c>
      <c r="AV214" s="8" t="s">
        <v>19</v>
      </c>
      <c r="AW214" s="8" t="s">
        <v>19</v>
      </c>
      <c r="AX214" s="8" t="n">
        <v>8.202</v>
      </c>
      <c r="AY214" s="8" t="n">
        <v>7.884</v>
      </c>
      <c r="AZ214" s="8" t="s">
        <v>19</v>
      </c>
      <c r="BA214" s="8" t="n">
        <v>2.694</v>
      </c>
      <c r="BB214" s="8" t="n">
        <v>10.848</v>
      </c>
      <c r="BC214" s="8" t="n">
        <v>12.549</v>
      </c>
    </row>
    <row r="215" customFormat="false" ht="14.5" hidden="false" customHeight="false" outlineLevel="0" collapsed="false">
      <c r="A215" s="18" t="s">
        <v>141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4.5" hidden="false" customHeight="false" outlineLevel="0" collapsed="false">
      <c r="A216" s="29" t="s">
        <v>142</v>
      </c>
      <c r="B216" s="8" t="n">
        <v>20.12</v>
      </c>
      <c r="C216" s="8" t="n">
        <v>19.407</v>
      </c>
      <c r="D216" s="8" t="n">
        <v>18.439</v>
      </c>
      <c r="E216" s="8" t="n">
        <v>5.24</v>
      </c>
      <c r="F216" s="8" t="n">
        <v>13.277</v>
      </c>
      <c r="G216" s="8"/>
      <c r="H216" s="8" t="n">
        <v>9.647</v>
      </c>
      <c r="I216" s="8" t="n">
        <v>10.732</v>
      </c>
      <c r="J216" s="8" t="n">
        <v>11.949</v>
      </c>
      <c r="K216" s="8" t="n">
        <v>7.944</v>
      </c>
      <c r="L216" s="8" t="n">
        <v>9.355</v>
      </c>
      <c r="M216" s="8" t="n">
        <v>8.865</v>
      </c>
      <c r="N216" s="8" t="n">
        <v>9.538</v>
      </c>
      <c r="O216" s="8" t="n">
        <v>9.452</v>
      </c>
      <c r="P216" s="8" t="n">
        <v>3.056</v>
      </c>
      <c r="Q216" s="8" t="n">
        <v>2.989</v>
      </c>
      <c r="R216" s="8" t="n">
        <v>7.143</v>
      </c>
      <c r="S216" s="8" t="n">
        <v>1.92</v>
      </c>
      <c r="T216" s="8" t="n">
        <v>5.134</v>
      </c>
      <c r="U216" s="8" t="n">
        <v>1.871</v>
      </c>
      <c r="V216" s="8" t="n">
        <v>0.605</v>
      </c>
      <c r="W216" s="8" t="n">
        <v>1.817</v>
      </c>
      <c r="X216" s="8" t="n">
        <v>1.28</v>
      </c>
      <c r="Y216" s="8" t="n">
        <v>1.386</v>
      </c>
      <c r="Z216" s="8" t="n">
        <v>0.749</v>
      </c>
      <c r="AA216" s="8" t="n">
        <v>0.988</v>
      </c>
      <c r="AB216" s="8" t="n">
        <v>2.089</v>
      </c>
      <c r="AC216" s="8" t="n">
        <v>6.624</v>
      </c>
      <c r="AD216" s="8" t="n">
        <v>6.139</v>
      </c>
      <c r="AE216" s="8" t="n">
        <v>4.168</v>
      </c>
      <c r="AF216" s="8" t="n">
        <v>5.154</v>
      </c>
      <c r="AG216" s="8" t="n">
        <v>2.278</v>
      </c>
      <c r="AH216" s="8" t="n">
        <v>1.351</v>
      </c>
      <c r="AI216" s="8" t="n">
        <v>5.348</v>
      </c>
      <c r="AJ216" s="8" t="n">
        <v>10.839</v>
      </c>
      <c r="AK216" s="8" t="n">
        <v>3.755</v>
      </c>
      <c r="AL216" s="8" t="n">
        <v>5.772</v>
      </c>
      <c r="AM216" s="8" t="n">
        <v>4.035</v>
      </c>
      <c r="AN216" s="8" t="n">
        <v>5.904</v>
      </c>
      <c r="AO216" s="8" t="n">
        <v>3.345</v>
      </c>
      <c r="AP216" s="8" t="n">
        <v>3.785</v>
      </c>
      <c r="AQ216" s="8" t="n">
        <v>3.129</v>
      </c>
      <c r="AR216" s="8" t="n">
        <v>6.145</v>
      </c>
      <c r="AS216" s="8" t="n">
        <v>5.735</v>
      </c>
      <c r="AT216" s="8" t="n">
        <v>4.54</v>
      </c>
      <c r="AU216" s="8" t="n">
        <v>18.138</v>
      </c>
      <c r="AV216" s="8" t="n">
        <v>10.836</v>
      </c>
      <c r="AW216" s="8" t="n">
        <v>9.432</v>
      </c>
      <c r="AX216" s="8" t="n">
        <v>6.3</v>
      </c>
      <c r="AY216" s="8" t="n">
        <v>6.968</v>
      </c>
      <c r="AZ216" s="8" t="n">
        <v>7.058</v>
      </c>
      <c r="BA216" s="8" t="n">
        <v>2.573</v>
      </c>
      <c r="BB216" s="8" t="n">
        <v>8.888</v>
      </c>
      <c r="BC216" s="8" t="n">
        <v>9.84</v>
      </c>
    </row>
    <row r="217" customFormat="false" ht="14.5" hidden="false" customHeight="false" outlineLevel="0" collapsed="false">
      <c r="A217" s="18" t="s">
        <v>143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4.5" hidden="false" customHeight="false" outlineLevel="0" collapsed="false">
      <c r="A218" s="29" t="s">
        <v>144</v>
      </c>
      <c r="B218" s="8" t="s">
        <v>19</v>
      </c>
      <c r="C218" s="8" t="n">
        <v>21.602</v>
      </c>
      <c r="D218" s="8" t="s">
        <v>19</v>
      </c>
      <c r="E218" s="8" t="s">
        <v>19</v>
      </c>
      <c r="F218" s="8" t="n">
        <v>13.777</v>
      </c>
      <c r="G218" s="8"/>
      <c r="H218" s="8" t="s">
        <v>19</v>
      </c>
      <c r="I218" s="8" t="n">
        <v>12.042</v>
      </c>
      <c r="J218" s="8" t="s">
        <v>19</v>
      </c>
      <c r="K218" s="8" t="n">
        <v>8.553</v>
      </c>
      <c r="L218" s="8" t="s">
        <v>19</v>
      </c>
      <c r="M218" s="8" t="n">
        <v>9.172</v>
      </c>
      <c r="N218" s="8" t="n">
        <v>11.534</v>
      </c>
      <c r="O218" s="8" t="n">
        <v>11.239</v>
      </c>
      <c r="P218" s="8" t="n">
        <v>3.935</v>
      </c>
      <c r="Q218" s="8" t="n">
        <v>3.647</v>
      </c>
      <c r="R218" s="8" t="n">
        <v>7.798</v>
      </c>
      <c r="S218" s="8" t="n">
        <v>2.115</v>
      </c>
      <c r="T218" s="8" t="n">
        <v>5.737</v>
      </c>
      <c r="U218" s="8" t="n">
        <v>1.866</v>
      </c>
      <c r="V218" s="8" t="n">
        <v>0.698</v>
      </c>
      <c r="W218" s="8" t="n">
        <v>1.894</v>
      </c>
      <c r="X218" s="8" t="n">
        <v>1.429</v>
      </c>
      <c r="Y218" s="8" t="n">
        <v>1.834</v>
      </c>
      <c r="Z218" s="8" t="n">
        <v>0.819</v>
      </c>
      <c r="AA218" s="8" t="n">
        <v>1.123</v>
      </c>
      <c r="AB218" s="8" t="n">
        <v>2.671</v>
      </c>
      <c r="AC218" s="8" t="s">
        <v>19</v>
      </c>
      <c r="AD218" s="8" t="s">
        <v>19</v>
      </c>
      <c r="AE218" s="8" t="s">
        <v>19</v>
      </c>
      <c r="AF218" s="8" t="n">
        <v>6.558</v>
      </c>
      <c r="AG218" s="8" t="s">
        <v>19</v>
      </c>
      <c r="AH218" s="8" t="s">
        <v>19</v>
      </c>
      <c r="AI218" s="8" t="s">
        <v>19</v>
      </c>
      <c r="AJ218" s="8" t="s">
        <v>19</v>
      </c>
      <c r="AK218" s="8" t="s">
        <v>19</v>
      </c>
      <c r="AL218" s="8" t="n">
        <v>7.458</v>
      </c>
      <c r="AM218" s="8" t="n">
        <v>5.014</v>
      </c>
      <c r="AN218" s="8" t="n">
        <v>7.803</v>
      </c>
      <c r="AO218" s="8" t="n">
        <v>4.476</v>
      </c>
      <c r="AP218" s="8" t="n">
        <v>4.982</v>
      </c>
      <c r="AQ218" s="8" t="n">
        <v>3.774</v>
      </c>
      <c r="AR218" s="8" t="s">
        <v>19</v>
      </c>
      <c r="AS218" s="8" t="s">
        <v>19</v>
      </c>
      <c r="AT218" s="8" t="s">
        <v>19</v>
      </c>
      <c r="AU218" s="8" t="s">
        <v>19</v>
      </c>
      <c r="AV218" s="8" t="s">
        <v>19</v>
      </c>
      <c r="AW218" s="8" t="s">
        <v>19</v>
      </c>
      <c r="AX218" s="8" t="n">
        <v>7.395</v>
      </c>
      <c r="AY218" s="8" t="n">
        <v>7.426</v>
      </c>
      <c r="AZ218" s="8" t="s">
        <v>19</v>
      </c>
      <c r="BA218" s="8" t="n">
        <v>2.811</v>
      </c>
      <c r="BB218" s="8" t="n">
        <v>10.169</v>
      </c>
      <c r="BC218" s="8" t="s">
        <v>19</v>
      </c>
    </row>
    <row r="219" customFormat="false" ht="14.5" hidden="false" customHeight="false" outlineLevel="0" collapsed="false">
      <c r="A219" s="18" t="s">
        <v>145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</row>
    <row r="220" customFormat="false" ht="14.5" hidden="false" customHeight="false" outlineLevel="0" collapsed="false">
      <c r="A220" s="29" t="s">
        <v>146</v>
      </c>
      <c r="B220" s="8" t="s">
        <v>19</v>
      </c>
      <c r="C220" s="8" t="s">
        <v>19</v>
      </c>
      <c r="D220" s="8" t="s">
        <v>19</v>
      </c>
      <c r="E220" s="8" t="s">
        <v>19</v>
      </c>
      <c r="F220" s="8" t="n">
        <v>14.718</v>
      </c>
      <c r="G220" s="8"/>
      <c r="H220" s="8" t="s">
        <v>19</v>
      </c>
      <c r="I220" s="8" t="s">
        <v>19</v>
      </c>
      <c r="J220" s="8" t="s">
        <v>19</v>
      </c>
      <c r="K220" s="8" t="s">
        <v>19</v>
      </c>
      <c r="L220" s="8" t="s">
        <v>19</v>
      </c>
      <c r="M220" s="8" t="n">
        <v>8.924</v>
      </c>
      <c r="N220" s="8" t="n">
        <v>11.258</v>
      </c>
      <c r="O220" s="8" t="n">
        <v>11.213</v>
      </c>
      <c r="P220" s="8" t="n">
        <v>3.867</v>
      </c>
      <c r="Q220" s="8" t="n">
        <v>3.865</v>
      </c>
      <c r="R220" s="8" t="n">
        <v>7.416</v>
      </c>
      <c r="S220" s="8" t="n">
        <v>2.215</v>
      </c>
      <c r="T220" s="8" t="n">
        <v>5.728</v>
      </c>
      <c r="U220" s="8" t="n">
        <v>1.924</v>
      </c>
      <c r="V220" s="8" t="n">
        <v>0.791</v>
      </c>
      <c r="W220" s="8" t="n">
        <v>1.823</v>
      </c>
      <c r="X220" s="8" t="n">
        <v>1.294</v>
      </c>
      <c r="Y220" s="8" t="n">
        <v>1.747</v>
      </c>
      <c r="Z220" s="8" t="n">
        <v>0.902</v>
      </c>
      <c r="AA220" s="8" t="n">
        <v>1.091</v>
      </c>
      <c r="AB220" s="8" t="n">
        <v>2.744</v>
      </c>
      <c r="AC220" s="8" t="s">
        <v>19</v>
      </c>
      <c r="AD220" s="8" t="n">
        <v>7.927</v>
      </c>
      <c r="AE220" s="8" t="s">
        <v>19</v>
      </c>
      <c r="AF220" s="8" t="s">
        <v>19</v>
      </c>
      <c r="AG220" s="8" t="s">
        <v>19</v>
      </c>
      <c r="AH220" s="8" t="s">
        <v>19</v>
      </c>
      <c r="AI220" s="8" t="s">
        <v>19</v>
      </c>
      <c r="AJ220" s="8" t="n">
        <v>11.964</v>
      </c>
      <c r="AK220" s="8" t="s">
        <v>19</v>
      </c>
      <c r="AL220" s="8" t="s">
        <v>19</v>
      </c>
      <c r="AM220" s="8" t="s">
        <v>19</v>
      </c>
      <c r="AN220" s="8" t="n">
        <v>8.589</v>
      </c>
      <c r="AO220" s="8" t="n">
        <v>4.301</v>
      </c>
      <c r="AP220" s="8" t="n">
        <v>5.27</v>
      </c>
      <c r="AQ220" s="8" t="n">
        <v>3.628</v>
      </c>
      <c r="AR220" s="8" t="s">
        <v>19</v>
      </c>
      <c r="AS220" s="8" t="s">
        <v>19</v>
      </c>
      <c r="AT220" s="8" t="s">
        <v>19</v>
      </c>
      <c r="AU220" s="8" t="s">
        <v>19</v>
      </c>
      <c r="AV220" s="8" t="s">
        <v>19</v>
      </c>
      <c r="AW220" s="8" t="s">
        <v>19</v>
      </c>
      <c r="AX220" s="8" t="n">
        <v>7.323</v>
      </c>
      <c r="AY220" s="8" t="s">
        <v>19</v>
      </c>
      <c r="AZ220" s="8" t="s">
        <v>19</v>
      </c>
      <c r="BA220" s="8" t="n">
        <v>2.452</v>
      </c>
      <c r="BB220" s="8" t="n">
        <v>9.754</v>
      </c>
      <c r="BC220" s="8" t="s">
        <v>19</v>
      </c>
    </row>
    <row r="221" customFormat="false" ht="14.5" hidden="false" customHeight="false" outlineLevel="0" collapsed="false">
      <c r="A221" s="29" t="s">
        <v>134</v>
      </c>
      <c r="B221" s="8" t="n">
        <v>21.702</v>
      </c>
      <c r="C221" s="8" t="n">
        <v>20.496</v>
      </c>
      <c r="D221" s="8" t="n">
        <v>19.243</v>
      </c>
      <c r="E221" s="8" t="n">
        <v>5.24</v>
      </c>
      <c r="F221" s="8" t="n">
        <v>14.208</v>
      </c>
      <c r="G221" s="8"/>
      <c r="H221" s="8" t="n">
        <v>12.593</v>
      </c>
      <c r="I221" s="8" t="n">
        <v>10.439</v>
      </c>
      <c r="J221" s="8" t="n">
        <v>12.529</v>
      </c>
      <c r="K221" s="8" t="n">
        <v>7.651</v>
      </c>
      <c r="L221" s="8" t="n">
        <v>9.237</v>
      </c>
      <c r="M221" s="8" t="n">
        <v>9.474</v>
      </c>
      <c r="N221" s="8" t="n">
        <v>11.212</v>
      </c>
      <c r="O221" s="8" t="n">
        <v>11.125</v>
      </c>
      <c r="P221" s="8" t="n">
        <v>3.963</v>
      </c>
      <c r="Q221" s="8" t="n">
        <v>3.824</v>
      </c>
      <c r="R221" s="8" t="n">
        <v>7.34</v>
      </c>
      <c r="S221" s="8" t="n">
        <v>1.855</v>
      </c>
      <c r="T221" s="8" t="n">
        <v>5.41</v>
      </c>
      <c r="U221" s="8" t="n">
        <v>2.033</v>
      </c>
      <c r="V221" s="8" t="n">
        <v>0.641</v>
      </c>
      <c r="W221" s="8" t="n">
        <v>1.995</v>
      </c>
      <c r="X221" s="8" t="n">
        <v>1.448</v>
      </c>
      <c r="Y221" s="8" t="n">
        <v>1.644</v>
      </c>
      <c r="Z221" s="8" t="n">
        <v>0.8</v>
      </c>
      <c r="AA221" s="8" t="n">
        <v>1.12</v>
      </c>
      <c r="AB221" s="8" t="n">
        <v>2.414</v>
      </c>
      <c r="AC221" s="8" t="n">
        <v>7.33</v>
      </c>
      <c r="AD221" s="8" t="n">
        <v>6</v>
      </c>
      <c r="AE221" s="8" t="n">
        <v>4.27</v>
      </c>
      <c r="AF221" s="8" t="n">
        <v>5.814</v>
      </c>
      <c r="AG221" s="8" t="n">
        <v>2.158</v>
      </c>
      <c r="AH221" s="8" t="n">
        <v>1.689</v>
      </c>
      <c r="AI221" s="8" t="n">
        <v>5.808</v>
      </c>
      <c r="AJ221" s="8" t="n">
        <v>11.631</v>
      </c>
      <c r="AK221" s="8" t="n">
        <v>3.658</v>
      </c>
      <c r="AL221" s="8" t="n">
        <v>6.174</v>
      </c>
      <c r="AM221" s="8" t="n">
        <v>4.832</v>
      </c>
      <c r="AN221" s="8" t="n">
        <v>7.527</v>
      </c>
      <c r="AO221" s="8" t="n">
        <v>3.997</v>
      </c>
      <c r="AP221" s="8" t="n">
        <v>4.229</v>
      </c>
      <c r="AQ221" s="8" t="n">
        <v>3.255</v>
      </c>
      <c r="AR221" s="8" t="n">
        <v>7.092</v>
      </c>
      <c r="AS221" s="8" t="n">
        <v>6.052</v>
      </c>
      <c r="AT221" s="8" t="n">
        <v>5.593</v>
      </c>
      <c r="AU221" s="8" t="n">
        <v>19.646</v>
      </c>
      <c r="AV221" s="8" t="n">
        <v>11.808</v>
      </c>
      <c r="AW221" s="8" t="n">
        <v>10.442</v>
      </c>
      <c r="AX221" s="8" t="n">
        <v>7.046</v>
      </c>
      <c r="AY221" s="8" t="n">
        <v>6.703</v>
      </c>
      <c r="AZ221" s="8" t="n">
        <v>7.655</v>
      </c>
      <c r="BA221" s="8" t="n">
        <v>2.518</v>
      </c>
      <c r="BB221" s="8" t="n">
        <v>9.553</v>
      </c>
      <c r="BC221" s="8" t="n">
        <v>10.401</v>
      </c>
    </row>
    <row r="222" customFormat="false" ht="14.5" hidden="false" customHeight="false" outlineLevel="0" collapsed="false">
      <c r="A222" s="29" t="s">
        <v>147</v>
      </c>
      <c r="B222" s="8" t="n">
        <v>22.491</v>
      </c>
      <c r="C222" s="8" t="n">
        <v>20.254</v>
      </c>
      <c r="D222" s="8" t="n">
        <v>19.075</v>
      </c>
      <c r="E222" s="8" t="n">
        <v>5.217</v>
      </c>
      <c r="F222" s="8" t="n">
        <v>14.061</v>
      </c>
      <c r="G222" s="8"/>
      <c r="H222" s="8" t="n">
        <v>10.944</v>
      </c>
      <c r="I222" s="8" t="n">
        <v>10.805</v>
      </c>
      <c r="J222" s="8" t="n">
        <v>12.782</v>
      </c>
      <c r="K222" s="8" t="n">
        <v>7.819</v>
      </c>
      <c r="L222" s="8" t="n">
        <v>9.098</v>
      </c>
      <c r="M222" s="8" t="n">
        <v>9.473</v>
      </c>
      <c r="N222" s="8" t="n">
        <v>10.957</v>
      </c>
      <c r="O222" s="8" t="n">
        <v>10.69</v>
      </c>
      <c r="P222" s="8" t="n">
        <v>3.879</v>
      </c>
      <c r="Q222" s="8" t="n">
        <v>3.65</v>
      </c>
      <c r="R222" s="8" t="n">
        <v>7.857</v>
      </c>
      <c r="S222" s="8" t="n">
        <v>1.94</v>
      </c>
      <c r="T222" s="8" t="n">
        <v>5.912</v>
      </c>
      <c r="U222" s="8" t="n">
        <v>2.105</v>
      </c>
      <c r="V222" s="8" t="n">
        <v>0.781</v>
      </c>
      <c r="W222" s="8" t="n">
        <v>1.982</v>
      </c>
      <c r="X222" s="8" t="n">
        <v>1.414</v>
      </c>
      <c r="Y222" s="8" t="n">
        <v>1.75</v>
      </c>
      <c r="Z222" s="8" t="n">
        <v>0.851</v>
      </c>
      <c r="AA222" s="8" t="n">
        <v>1.206</v>
      </c>
      <c r="AB222" s="8" t="n">
        <v>2.386</v>
      </c>
      <c r="AC222" s="8" t="n">
        <v>7.502</v>
      </c>
      <c r="AD222" s="8" t="n">
        <v>6.438</v>
      </c>
      <c r="AE222" s="8" t="n">
        <v>4.387</v>
      </c>
      <c r="AF222" s="8" t="n">
        <v>5.688</v>
      </c>
      <c r="AG222" s="8" t="n">
        <v>2.201</v>
      </c>
      <c r="AH222" s="8" t="n">
        <v>1.628</v>
      </c>
      <c r="AI222" s="8" t="n">
        <v>5.907</v>
      </c>
      <c r="AJ222" s="8" t="n">
        <v>12.566</v>
      </c>
      <c r="AK222" s="8" t="n">
        <v>4.073</v>
      </c>
      <c r="AL222" s="8" t="n">
        <v>6.741</v>
      </c>
      <c r="AM222" s="8" t="n">
        <v>4.704</v>
      </c>
      <c r="AN222" s="8" t="n">
        <v>7.323</v>
      </c>
      <c r="AO222" s="8" t="n">
        <v>3.829</v>
      </c>
      <c r="AP222" s="8" t="n">
        <v>4.41</v>
      </c>
      <c r="AQ222" s="8" t="n">
        <v>3.562</v>
      </c>
      <c r="AR222" s="8" t="n">
        <v>7.628</v>
      </c>
      <c r="AS222" s="8" t="n">
        <v>6.473</v>
      </c>
      <c r="AT222" s="8" t="n">
        <v>5.831</v>
      </c>
      <c r="AU222" s="8" t="n">
        <v>20.112</v>
      </c>
      <c r="AV222" s="8" t="n">
        <v>12.385</v>
      </c>
      <c r="AW222" s="8" t="n">
        <v>10.524</v>
      </c>
      <c r="AX222" s="8" t="n">
        <v>7.055</v>
      </c>
      <c r="AY222" s="8" t="n">
        <v>6.643</v>
      </c>
      <c r="AZ222" s="8" t="n">
        <v>8.566</v>
      </c>
      <c r="BA222" s="8" t="n">
        <v>2.539</v>
      </c>
      <c r="BB222" s="8" t="n">
        <v>9.529</v>
      </c>
      <c r="BC222" s="8" t="n">
        <v>10.319</v>
      </c>
    </row>
    <row r="223" customFormat="false" ht="14.5" hidden="false" customHeight="false" outlineLevel="0" collapsed="false">
      <c r="A223" s="18" t="s">
        <v>14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4.5" hidden="false" customHeight="false" outlineLevel="0" collapsed="false">
      <c r="A224" s="29" t="s">
        <v>149</v>
      </c>
      <c r="B224" s="8" t="s">
        <v>19</v>
      </c>
      <c r="C224" s="8" t="s">
        <v>19</v>
      </c>
      <c r="D224" s="8" t="s">
        <v>19</v>
      </c>
      <c r="E224" s="8" t="s">
        <v>19</v>
      </c>
      <c r="F224" s="8" t="s">
        <v>19</v>
      </c>
      <c r="G224" s="8"/>
      <c r="H224" s="8" t="s">
        <v>19</v>
      </c>
      <c r="I224" s="8" t="n">
        <v>9.357</v>
      </c>
      <c r="J224" s="8" t="n">
        <v>10.726</v>
      </c>
      <c r="K224" s="8" t="n">
        <v>6.645</v>
      </c>
      <c r="L224" s="8" t="s">
        <v>19</v>
      </c>
      <c r="M224" s="8" t="n">
        <v>7.407</v>
      </c>
      <c r="N224" s="8" t="s">
        <v>19</v>
      </c>
      <c r="O224" s="8" t="n">
        <v>8.445</v>
      </c>
      <c r="P224" s="8" t="s">
        <v>19</v>
      </c>
      <c r="Q224" s="8" t="n">
        <v>2.587</v>
      </c>
      <c r="R224" s="8" t="n">
        <v>6.272</v>
      </c>
      <c r="S224" s="8" t="n">
        <v>3.212</v>
      </c>
      <c r="T224" s="8" t="n">
        <v>4.831</v>
      </c>
      <c r="U224" s="8" t="n">
        <v>1.737</v>
      </c>
      <c r="V224" s="8" t="n">
        <v>0.715</v>
      </c>
      <c r="W224" s="8" t="n">
        <v>1.666</v>
      </c>
      <c r="X224" s="8" t="n">
        <v>1.287</v>
      </c>
      <c r="Y224" s="8" t="n">
        <v>1.578</v>
      </c>
      <c r="Z224" s="8" t="n">
        <v>0.739</v>
      </c>
      <c r="AA224" s="8" t="n">
        <v>0.934</v>
      </c>
      <c r="AB224" s="8" t="s">
        <v>19</v>
      </c>
      <c r="AC224" s="8" t="n">
        <v>6.557</v>
      </c>
      <c r="AD224" s="8" t="n">
        <v>6.172</v>
      </c>
      <c r="AE224" s="8" t="s">
        <v>19</v>
      </c>
      <c r="AF224" s="8" t="s">
        <v>19</v>
      </c>
      <c r="AG224" s="8" t="s">
        <v>19</v>
      </c>
      <c r="AH224" s="8" t="s">
        <v>19</v>
      </c>
      <c r="AI224" s="8" t="s">
        <v>19</v>
      </c>
      <c r="AJ224" s="8" t="n">
        <v>12.245</v>
      </c>
      <c r="AK224" s="8" t="s">
        <v>19</v>
      </c>
      <c r="AL224" s="8" t="n">
        <v>6.804</v>
      </c>
      <c r="AM224" s="8" t="n">
        <v>5.319</v>
      </c>
      <c r="AN224" s="8" t="n">
        <v>7.523</v>
      </c>
      <c r="AO224" s="8" t="n">
        <v>4.023</v>
      </c>
      <c r="AP224" s="8" t="n">
        <v>4.291</v>
      </c>
      <c r="AQ224" s="8" t="n">
        <v>3.5</v>
      </c>
      <c r="AR224" s="8" t="s">
        <v>19</v>
      </c>
      <c r="AS224" s="8" t="s">
        <v>19</v>
      </c>
      <c r="AT224" s="8" t="s">
        <v>19</v>
      </c>
      <c r="AU224" s="8" t="s">
        <v>19</v>
      </c>
      <c r="AV224" s="8" t="s">
        <v>19</v>
      </c>
      <c r="AW224" s="8" t="s">
        <v>19</v>
      </c>
      <c r="AX224" s="8" t="n">
        <v>5.785</v>
      </c>
      <c r="AY224" s="8" t="n">
        <v>5.914</v>
      </c>
      <c r="AZ224" s="8" t="s">
        <v>19</v>
      </c>
      <c r="BA224" s="8" t="n">
        <v>1.679</v>
      </c>
      <c r="BB224" s="8" t="n">
        <v>7.434</v>
      </c>
      <c r="BC224" s="8" t="n">
        <v>9.462</v>
      </c>
    </row>
    <row r="225" customFormat="false" ht="14.5" hidden="false" customHeight="false" outlineLevel="0" collapsed="false">
      <c r="A225" s="29" t="s">
        <v>150</v>
      </c>
      <c r="B225" s="8" t="n">
        <v>18.889</v>
      </c>
      <c r="C225" s="8" t="n">
        <v>17.508</v>
      </c>
      <c r="D225" s="8" t="n">
        <v>16.525</v>
      </c>
      <c r="E225" s="8" t="n">
        <v>5.183</v>
      </c>
      <c r="F225" s="8" t="n">
        <v>11.013</v>
      </c>
      <c r="G225" s="8"/>
      <c r="H225" s="8" t="n">
        <v>9.271</v>
      </c>
      <c r="I225" s="8" t="n">
        <v>9.958</v>
      </c>
      <c r="J225" s="8" t="n">
        <v>10.929</v>
      </c>
      <c r="K225" s="8" t="n">
        <v>6.984</v>
      </c>
      <c r="L225" s="8" t="n">
        <v>8.305</v>
      </c>
      <c r="M225" s="8" t="n">
        <v>7.615</v>
      </c>
      <c r="N225" s="8" t="n">
        <v>9.39</v>
      </c>
      <c r="O225" s="8" t="n">
        <v>9.067</v>
      </c>
      <c r="P225" s="8" t="n">
        <v>3.036</v>
      </c>
      <c r="Q225" s="8" t="n">
        <v>2.813</v>
      </c>
      <c r="R225" s="8" t="n">
        <v>6.183</v>
      </c>
      <c r="S225" s="8" t="n">
        <v>1.676</v>
      </c>
      <c r="T225" s="8" t="n">
        <v>4.881</v>
      </c>
      <c r="U225" s="8" t="n">
        <v>1.747</v>
      </c>
      <c r="V225" s="8" t="n">
        <v>0.792</v>
      </c>
      <c r="W225" s="8" t="n">
        <v>1.59</v>
      </c>
      <c r="X225" s="8" t="n">
        <v>1.183</v>
      </c>
      <c r="Y225" s="8" t="n">
        <v>1.475</v>
      </c>
      <c r="Z225" s="8" t="n">
        <v>0.641</v>
      </c>
      <c r="AA225" s="8" t="n">
        <v>1.078</v>
      </c>
      <c r="AB225" s="8" t="n">
        <v>2.169</v>
      </c>
      <c r="AC225" s="8" t="n">
        <v>6.854</v>
      </c>
      <c r="AD225" s="8" t="n">
        <v>6.076</v>
      </c>
      <c r="AE225" s="8" t="n">
        <v>3.89</v>
      </c>
      <c r="AF225" s="8" t="n">
        <v>5.284</v>
      </c>
      <c r="AG225" s="8" t="n">
        <v>1.909</v>
      </c>
      <c r="AH225" s="8" t="n">
        <v>1.546</v>
      </c>
      <c r="AI225" s="8" t="n">
        <v>5.561</v>
      </c>
      <c r="AJ225" s="8" t="n">
        <v>12.753</v>
      </c>
      <c r="AK225" s="8" t="n">
        <v>3.645</v>
      </c>
      <c r="AL225" s="8" t="n">
        <v>5.585</v>
      </c>
      <c r="AM225" s="8" t="n">
        <v>3.803</v>
      </c>
      <c r="AN225" s="8" t="n">
        <v>7.507</v>
      </c>
      <c r="AO225" s="8" t="n">
        <v>3.97</v>
      </c>
      <c r="AP225" s="8" t="n">
        <v>4.521</v>
      </c>
      <c r="AQ225" s="8" t="n">
        <v>3.673</v>
      </c>
      <c r="AR225" s="8" t="n">
        <v>6.721</v>
      </c>
      <c r="AS225" s="8" t="n">
        <v>6.195</v>
      </c>
      <c r="AT225" s="8" t="n">
        <v>5.48</v>
      </c>
      <c r="AU225" s="8" t="n">
        <v>17.224</v>
      </c>
      <c r="AV225" s="8" t="n">
        <v>9.661</v>
      </c>
      <c r="AW225" s="8" t="n">
        <v>8.64</v>
      </c>
      <c r="AX225" s="8" t="n">
        <v>5.987</v>
      </c>
      <c r="AY225" s="8" t="n">
        <v>6.127</v>
      </c>
      <c r="AZ225" s="8" t="n">
        <v>7.88</v>
      </c>
      <c r="BA225" s="8" t="n">
        <v>1.742</v>
      </c>
      <c r="BB225" s="8" t="n">
        <v>7.709</v>
      </c>
      <c r="BC225" s="8" t="n">
        <v>9.542</v>
      </c>
    </row>
    <row r="226" customFormat="false" ht="14.5" hidden="false" customHeight="false" outlineLevel="0" collapsed="false">
      <c r="A226" s="29" t="s">
        <v>151</v>
      </c>
      <c r="B226" s="8" t="n">
        <v>19.396</v>
      </c>
      <c r="C226" s="8" t="n">
        <v>17.473</v>
      </c>
      <c r="D226" s="8" t="n">
        <v>16.769</v>
      </c>
      <c r="E226" s="8" t="n">
        <v>4.979</v>
      </c>
      <c r="F226" s="8" t="n">
        <v>11.736</v>
      </c>
      <c r="G226" s="8"/>
      <c r="H226" s="8" t="n">
        <v>9.884</v>
      </c>
      <c r="I226" s="8" t="n">
        <v>9.429</v>
      </c>
      <c r="J226" s="8" t="n">
        <v>11.295</v>
      </c>
      <c r="K226" s="8" t="n">
        <v>6.612</v>
      </c>
      <c r="L226" s="8" t="n">
        <v>8.462</v>
      </c>
      <c r="M226" s="8" t="n">
        <v>7.957</v>
      </c>
      <c r="N226" s="8" t="n">
        <v>9.586</v>
      </c>
      <c r="O226" s="8" t="n">
        <v>9.258</v>
      </c>
      <c r="P226" s="8" t="n">
        <v>3.38</v>
      </c>
      <c r="Q226" s="8" t="n">
        <v>3.059</v>
      </c>
      <c r="R226" s="8" t="n">
        <v>6.573</v>
      </c>
      <c r="S226" s="8" t="n">
        <v>2.056</v>
      </c>
      <c r="T226" s="8" t="n">
        <v>4.973</v>
      </c>
      <c r="U226" s="8" t="n">
        <v>1.992</v>
      </c>
      <c r="V226" s="8" t="n">
        <v>0.786</v>
      </c>
      <c r="W226" s="8" t="n">
        <v>1.872</v>
      </c>
      <c r="X226" s="8" t="n">
        <v>1.377</v>
      </c>
      <c r="Y226" s="8" t="n">
        <v>1.803</v>
      </c>
      <c r="Z226" s="8" t="n">
        <v>0.88</v>
      </c>
      <c r="AA226" s="8" t="n">
        <v>1.033</v>
      </c>
      <c r="AB226" s="8" t="n">
        <v>2.262</v>
      </c>
      <c r="AC226" s="8" t="n">
        <v>6.477</v>
      </c>
      <c r="AD226" s="8" t="n">
        <v>6.234</v>
      </c>
      <c r="AE226" s="8" t="n">
        <v>3.558</v>
      </c>
      <c r="AF226" s="8" t="n">
        <v>5.102</v>
      </c>
      <c r="AG226" s="8" t="n">
        <v>1.628</v>
      </c>
      <c r="AH226" s="8" t="n">
        <v>1.37</v>
      </c>
      <c r="AI226" s="8" t="n">
        <v>5.909</v>
      </c>
      <c r="AJ226" s="8" t="n">
        <v>12.301</v>
      </c>
      <c r="AK226" s="8" t="n">
        <v>3.816</v>
      </c>
      <c r="AL226" s="8" t="n">
        <v>6.475</v>
      </c>
      <c r="AM226" s="8" t="n">
        <v>4.201</v>
      </c>
      <c r="AN226" s="8" t="n">
        <v>7.577</v>
      </c>
      <c r="AO226" s="8" t="n">
        <v>3.966</v>
      </c>
      <c r="AP226" s="8" t="n">
        <v>4.334</v>
      </c>
      <c r="AQ226" s="8" t="n">
        <v>3.585</v>
      </c>
      <c r="AR226" s="8" t="n">
        <v>6.687</v>
      </c>
      <c r="AS226" s="8" t="n">
        <v>6.102</v>
      </c>
      <c r="AT226" s="8" t="n">
        <v>5.172</v>
      </c>
      <c r="AU226" s="8" t="n">
        <v>17.649</v>
      </c>
      <c r="AV226" s="8" t="n">
        <v>10.813</v>
      </c>
      <c r="AW226" s="8" t="n">
        <v>9.562</v>
      </c>
      <c r="AX226" s="8" t="n">
        <v>6.079</v>
      </c>
      <c r="AY226" s="8" t="n">
        <v>5.844</v>
      </c>
      <c r="AZ226" s="8" t="n">
        <v>8.32</v>
      </c>
      <c r="BA226" s="8" t="n">
        <v>2</v>
      </c>
      <c r="BB226" s="8" t="n">
        <v>8.01</v>
      </c>
      <c r="BC226" s="8" t="n">
        <v>9.953</v>
      </c>
    </row>
    <row r="227" customFormat="false" ht="14.5" hidden="false" customHeight="false" outlineLevel="0" collapsed="false">
      <c r="A227" s="18" t="s">
        <v>152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</row>
    <row r="228" customFormat="false" ht="14.5" hidden="false" customHeight="false" outlineLevel="0" collapsed="false">
      <c r="A228" s="29" t="s">
        <v>153</v>
      </c>
      <c r="B228" s="8" t="n">
        <v>21.348</v>
      </c>
      <c r="C228" s="8" t="n">
        <v>19.482</v>
      </c>
      <c r="D228" s="8" t="n">
        <v>18.292</v>
      </c>
      <c r="E228" s="8" t="n">
        <v>5.454</v>
      </c>
      <c r="F228" s="8" t="n">
        <v>13.315</v>
      </c>
      <c r="G228" s="8"/>
      <c r="H228" s="8" t="n">
        <v>10.402</v>
      </c>
      <c r="I228" s="8" t="n">
        <v>10.678</v>
      </c>
      <c r="J228" s="8" t="n">
        <v>11.839</v>
      </c>
      <c r="K228" s="8" t="n">
        <v>7.603</v>
      </c>
      <c r="L228" s="8" t="n">
        <v>8.747</v>
      </c>
      <c r="M228" s="8" t="n">
        <v>9.312</v>
      </c>
      <c r="N228" s="8" t="n">
        <v>10.719</v>
      </c>
      <c r="O228" s="8" t="n">
        <v>10.46</v>
      </c>
      <c r="P228" s="8" t="n">
        <v>3.796</v>
      </c>
      <c r="Q228" s="8" t="n">
        <v>3.519</v>
      </c>
      <c r="R228" s="8" t="n">
        <v>6.988</v>
      </c>
      <c r="S228" s="8" t="n">
        <v>1.958</v>
      </c>
      <c r="T228" s="8" t="n">
        <v>5.068</v>
      </c>
      <c r="U228" s="8" t="n">
        <v>1.878</v>
      </c>
      <c r="V228" s="8" t="n">
        <v>0.69</v>
      </c>
      <c r="W228" s="8" t="n">
        <v>1.751</v>
      </c>
      <c r="X228" s="8" t="n">
        <v>1.259</v>
      </c>
      <c r="Y228" s="8" t="n">
        <v>1.374</v>
      </c>
      <c r="Z228" s="8" t="n">
        <v>0.888</v>
      </c>
      <c r="AA228" s="8" t="n">
        <v>0.98</v>
      </c>
      <c r="AB228" s="8" t="n">
        <v>2.265</v>
      </c>
      <c r="AC228" s="8" t="n">
        <v>7.237</v>
      </c>
      <c r="AD228" s="8" t="n">
        <v>6.923</v>
      </c>
      <c r="AE228" s="8" t="n">
        <v>3.992</v>
      </c>
      <c r="AF228" s="8" t="n">
        <v>5.62</v>
      </c>
      <c r="AG228" s="8" t="n">
        <v>1.997</v>
      </c>
      <c r="AH228" s="8" t="n">
        <v>1.769</v>
      </c>
      <c r="AI228" s="8" t="n">
        <v>6.02</v>
      </c>
      <c r="AJ228" s="8" t="n">
        <v>11.191</v>
      </c>
      <c r="AK228" s="8" t="n">
        <v>3.683</v>
      </c>
      <c r="AL228" s="8" t="n">
        <v>6.02</v>
      </c>
      <c r="AM228" s="8" t="n">
        <v>4.011</v>
      </c>
      <c r="AN228" s="8" t="n">
        <v>6.861</v>
      </c>
      <c r="AO228" s="8" t="n">
        <v>3.758</v>
      </c>
      <c r="AP228" s="8" t="n">
        <v>4.201</v>
      </c>
      <c r="AQ228" s="8" t="n">
        <v>3.534</v>
      </c>
      <c r="AR228" s="8" t="n">
        <v>6.598</v>
      </c>
      <c r="AS228" s="8" t="n">
        <v>6.179</v>
      </c>
      <c r="AT228" s="8" t="n">
        <v>5.114</v>
      </c>
      <c r="AU228" s="8" t="n">
        <v>18.643</v>
      </c>
      <c r="AV228" s="8" t="n">
        <v>10.682</v>
      </c>
      <c r="AW228" s="8" t="n">
        <v>9.151</v>
      </c>
      <c r="AX228" s="8" t="n">
        <v>6.766</v>
      </c>
      <c r="AY228" s="8" t="n">
        <v>7.602</v>
      </c>
      <c r="AZ228" s="8" t="n">
        <v>7.521</v>
      </c>
      <c r="BA228" s="8" t="n">
        <v>2.497</v>
      </c>
      <c r="BB228" s="8" t="n">
        <v>9.247</v>
      </c>
      <c r="BC228" s="8" t="n">
        <v>10.528</v>
      </c>
    </row>
    <row r="229" customFormat="false" ht="14.5" hidden="false" customHeight="false" outlineLevel="0" collapsed="false">
      <c r="A229" s="29" t="s">
        <v>154</v>
      </c>
      <c r="B229" s="8" t="n">
        <v>21.921</v>
      </c>
      <c r="C229" s="8" t="n">
        <v>20.611</v>
      </c>
      <c r="D229" s="8" t="n">
        <v>19.565</v>
      </c>
      <c r="E229" s="8" t="n">
        <v>5.434</v>
      </c>
      <c r="F229" s="8" t="n">
        <v>14.078</v>
      </c>
      <c r="G229" s="8"/>
      <c r="H229" s="8" t="n">
        <v>11.013</v>
      </c>
      <c r="I229" s="8" t="n">
        <v>10.486</v>
      </c>
      <c r="J229" s="8" t="n">
        <v>12.29</v>
      </c>
      <c r="K229" s="8" t="n">
        <v>7.793</v>
      </c>
      <c r="L229" s="8" t="n">
        <v>9.523</v>
      </c>
      <c r="M229" s="8" t="n">
        <v>9.506</v>
      </c>
      <c r="N229" s="8" t="n">
        <v>11.074</v>
      </c>
      <c r="O229" s="8" t="n">
        <v>10.888</v>
      </c>
      <c r="P229" s="8" t="n">
        <v>4.035</v>
      </c>
      <c r="Q229" s="8" t="n">
        <v>3.888</v>
      </c>
      <c r="R229" s="8" t="n">
        <v>7.355</v>
      </c>
      <c r="S229" s="8" t="n">
        <v>2.133</v>
      </c>
      <c r="T229" s="8" t="n">
        <v>5.84</v>
      </c>
      <c r="U229" s="8" t="n">
        <v>2.055</v>
      </c>
      <c r="V229" s="8" t="n">
        <v>0.776</v>
      </c>
      <c r="W229" s="8" t="n">
        <v>2.025</v>
      </c>
      <c r="X229" s="8" t="n">
        <v>1.271</v>
      </c>
      <c r="Y229" s="8" t="n">
        <v>1.606</v>
      </c>
      <c r="Z229" s="8" t="n">
        <v>0.747</v>
      </c>
      <c r="AA229" s="8" t="n">
        <v>0.914</v>
      </c>
      <c r="AB229" s="8" t="n">
        <v>2.343</v>
      </c>
      <c r="AC229" s="8" t="n">
        <v>7.22</v>
      </c>
      <c r="AD229" s="8" t="n">
        <v>7.125</v>
      </c>
      <c r="AE229" s="8" t="n">
        <v>3.976</v>
      </c>
      <c r="AF229" s="8" t="n">
        <v>5.477</v>
      </c>
      <c r="AG229" s="8" t="n">
        <v>2.105</v>
      </c>
      <c r="AH229" s="8" t="n">
        <v>1.665</v>
      </c>
      <c r="AI229" s="8" t="n">
        <v>5.446</v>
      </c>
      <c r="AJ229" s="8" t="n">
        <v>11.922</v>
      </c>
      <c r="AK229" s="8" t="n">
        <v>3.908</v>
      </c>
      <c r="AL229" s="8" t="n">
        <v>5.318</v>
      </c>
      <c r="AM229" s="8" t="n">
        <v>4.153</v>
      </c>
      <c r="AN229" s="8" t="n">
        <v>7.341</v>
      </c>
      <c r="AO229" s="8" t="n">
        <v>4.376</v>
      </c>
      <c r="AP229" s="8" t="n">
        <v>4.278</v>
      </c>
      <c r="AQ229" s="8" t="n">
        <v>3.171</v>
      </c>
      <c r="AR229" s="8" t="n">
        <v>7.058</v>
      </c>
      <c r="AS229" s="8" t="n">
        <v>5.541</v>
      </c>
      <c r="AT229" s="8" t="n">
        <v>5.203</v>
      </c>
      <c r="AU229" s="8" t="n">
        <v>19.129</v>
      </c>
      <c r="AV229" s="8" t="n">
        <v>11.9</v>
      </c>
      <c r="AW229" s="8" t="n">
        <v>9.848</v>
      </c>
      <c r="AX229" s="8" t="n">
        <v>7.085</v>
      </c>
      <c r="AY229" s="8" t="n">
        <v>7.252</v>
      </c>
      <c r="AZ229" s="8" t="n">
        <v>7.751</v>
      </c>
      <c r="BA229" s="8" t="n">
        <v>2.588</v>
      </c>
      <c r="BB229" s="8" t="n">
        <v>9.566</v>
      </c>
      <c r="BC229" s="8" t="n">
        <v>10.453</v>
      </c>
    </row>
    <row r="230" customFormat="false" ht="14.5" hidden="false" customHeight="false" outlineLevel="0" collapsed="false">
      <c r="A230" s="29" t="s">
        <v>155</v>
      </c>
      <c r="B230" s="8" t="n">
        <v>22.434</v>
      </c>
      <c r="C230" s="8" t="n">
        <v>20.564</v>
      </c>
      <c r="D230" s="8" t="n">
        <v>19.396</v>
      </c>
      <c r="E230" s="8" t="n">
        <v>5.367</v>
      </c>
      <c r="F230" s="8" t="n">
        <v>14.316</v>
      </c>
      <c r="G230" s="8"/>
      <c r="H230" s="8" t="n">
        <v>11.577</v>
      </c>
      <c r="I230" s="8" t="n">
        <v>12.419</v>
      </c>
      <c r="J230" s="8" t="n">
        <v>13.192</v>
      </c>
      <c r="K230" s="8" t="n">
        <v>9.151</v>
      </c>
      <c r="L230" s="8" t="n">
        <v>9.31</v>
      </c>
      <c r="M230" s="8" t="n">
        <v>9.797</v>
      </c>
      <c r="N230" s="8" t="n">
        <v>10.886</v>
      </c>
      <c r="O230" s="8" t="n">
        <v>10.548</v>
      </c>
      <c r="P230" s="8" t="n">
        <v>4.141</v>
      </c>
      <c r="Q230" s="8" t="n">
        <v>3.68</v>
      </c>
      <c r="R230" s="8" t="n">
        <v>7.58</v>
      </c>
      <c r="S230" s="8" t="n">
        <v>1.975</v>
      </c>
      <c r="T230" s="8" t="n">
        <v>5.387</v>
      </c>
      <c r="U230" s="8" t="n">
        <v>1.902</v>
      </c>
      <c r="V230" s="8" t="n">
        <v>0.713</v>
      </c>
      <c r="W230" s="8" t="n">
        <v>1.777</v>
      </c>
      <c r="X230" s="8" t="n">
        <v>1.444</v>
      </c>
      <c r="Y230" s="8" t="n">
        <v>1.518</v>
      </c>
      <c r="Z230" s="8" t="n">
        <v>0.859</v>
      </c>
      <c r="AA230" s="8" t="n">
        <v>1.036</v>
      </c>
      <c r="AB230" s="8" t="n">
        <v>2.685</v>
      </c>
      <c r="AC230" s="8" t="n">
        <v>7.676</v>
      </c>
      <c r="AD230" s="8" t="n">
        <v>6.385</v>
      </c>
      <c r="AE230" s="8" t="n">
        <v>4.182</v>
      </c>
      <c r="AF230" s="8" t="n">
        <v>5.954</v>
      </c>
      <c r="AG230" s="8" t="n">
        <v>2.197</v>
      </c>
      <c r="AH230" s="8" t="n">
        <v>1.606</v>
      </c>
      <c r="AI230" s="8" t="n">
        <v>6.105</v>
      </c>
      <c r="AJ230" s="8" t="n">
        <v>11.878</v>
      </c>
      <c r="AK230" s="8" t="n">
        <v>4.611</v>
      </c>
      <c r="AL230" s="8" t="n">
        <v>6.939</v>
      </c>
      <c r="AM230" s="8" t="n">
        <v>4.906</v>
      </c>
      <c r="AN230" s="8" t="n">
        <v>6.99</v>
      </c>
      <c r="AO230" s="8" t="n">
        <v>3.815</v>
      </c>
      <c r="AP230" s="8" t="n">
        <v>4.359</v>
      </c>
      <c r="AQ230" s="8" t="n">
        <v>3.56</v>
      </c>
      <c r="AR230" s="8" t="n">
        <v>7.979</v>
      </c>
      <c r="AS230" s="8" t="n">
        <v>7.436</v>
      </c>
      <c r="AT230" s="8" t="n">
        <v>5.127</v>
      </c>
      <c r="AU230" s="8" t="n">
        <v>20.399</v>
      </c>
      <c r="AV230" s="8" t="n">
        <v>11.935</v>
      </c>
      <c r="AW230" s="8" t="n">
        <v>10.351</v>
      </c>
      <c r="AX230" s="8" t="n">
        <v>6.987</v>
      </c>
      <c r="AY230" s="8" t="n">
        <v>8.208</v>
      </c>
      <c r="AZ230" s="8" t="n">
        <v>8.411</v>
      </c>
      <c r="BA230" s="8" t="n">
        <v>2.833</v>
      </c>
      <c r="BB230" s="8" t="n">
        <v>9.761</v>
      </c>
      <c r="BC230" s="8" t="n">
        <v>10.641</v>
      </c>
    </row>
    <row r="231" customFormat="false" ht="14.5" hidden="false" customHeight="false" outlineLevel="0" collapsed="false">
      <c r="A231" s="29" t="s">
        <v>156</v>
      </c>
      <c r="B231" s="8" t="s">
        <v>19</v>
      </c>
      <c r="C231" s="8" t="n">
        <v>20.117</v>
      </c>
      <c r="D231" s="8" t="n">
        <v>19.029</v>
      </c>
      <c r="E231" s="8" t="n">
        <v>5.488</v>
      </c>
      <c r="F231" s="8" t="n">
        <v>13.952</v>
      </c>
      <c r="G231" s="8"/>
      <c r="H231" s="8" t="s">
        <v>19</v>
      </c>
      <c r="I231" s="8" t="s">
        <v>19</v>
      </c>
      <c r="J231" s="8" t="s">
        <v>19</v>
      </c>
      <c r="K231" s="8" t="s">
        <v>19</v>
      </c>
      <c r="L231" s="8" t="n">
        <v>8.906</v>
      </c>
      <c r="M231" s="8" t="n">
        <v>9.931</v>
      </c>
      <c r="N231" s="8" t="n">
        <v>11.262</v>
      </c>
      <c r="O231" s="8" t="n">
        <v>10.977</v>
      </c>
      <c r="P231" s="8" t="n">
        <v>4.1</v>
      </c>
      <c r="Q231" s="8" t="n">
        <v>3.862</v>
      </c>
      <c r="R231" s="8" t="n">
        <v>7.529</v>
      </c>
      <c r="S231" s="8" t="n">
        <v>1.929</v>
      </c>
      <c r="T231" s="8" t="n">
        <v>5.533</v>
      </c>
      <c r="U231" s="8" t="n">
        <v>1.946</v>
      </c>
      <c r="V231" s="8" t="n">
        <v>0.697</v>
      </c>
      <c r="W231" s="8" t="n">
        <v>1.764</v>
      </c>
      <c r="X231" s="8" t="n">
        <v>1.308</v>
      </c>
      <c r="Y231" s="8" t="n">
        <v>1.598</v>
      </c>
      <c r="Z231" s="8" t="n">
        <v>0.769</v>
      </c>
      <c r="AA231" s="8" t="n">
        <v>1.038</v>
      </c>
      <c r="AB231" s="8" t="n">
        <v>2.359</v>
      </c>
      <c r="AC231" s="8" t="n">
        <v>7.052</v>
      </c>
      <c r="AD231" s="8" t="n">
        <v>5.884</v>
      </c>
      <c r="AE231" s="8" t="n">
        <v>4.424</v>
      </c>
      <c r="AF231" s="8" t="n">
        <v>5.865</v>
      </c>
      <c r="AG231" s="8" t="n">
        <v>2.352</v>
      </c>
      <c r="AH231" s="8" t="n">
        <v>1.627</v>
      </c>
      <c r="AI231" s="8" t="s">
        <v>19</v>
      </c>
      <c r="AJ231" s="8" t="n">
        <v>11.122</v>
      </c>
      <c r="AK231" s="8" t="s">
        <v>19</v>
      </c>
      <c r="AL231" s="8" t="s">
        <v>19</v>
      </c>
      <c r="AM231" s="8" t="s">
        <v>19</v>
      </c>
      <c r="AN231" s="8" t="n">
        <v>6.887</v>
      </c>
      <c r="AO231" s="8" t="n">
        <v>4.028</v>
      </c>
      <c r="AP231" s="8" t="n">
        <v>4.328</v>
      </c>
      <c r="AQ231" s="8" t="s">
        <v>19</v>
      </c>
      <c r="AR231" s="8" t="s">
        <v>19</v>
      </c>
      <c r="AS231" s="8" t="s">
        <v>19</v>
      </c>
      <c r="AT231" s="8" t="s">
        <v>19</v>
      </c>
      <c r="AU231" s="8" t="n">
        <v>20.64</v>
      </c>
      <c r="AV231" s="8" t="s">
        <v>19</v>
      </c>
      <c r="AW231" s="8" t="s">
        <v>19</v>
      </c>
      <c r="AX231" s="8" t="n">
        <v>7.388</v>
      </c>
      <c r="AY231" s="8" t="s">
        <v>19</v>
      </c>
      <c r="AZ231" s="8" t="s">
        <v>19</v>
      </c>
      <c r="BA231" s="8" t="n">
        <v>2.441</v>
      </c>
      <c r="BB231" s="8" t="n">
        <v>9.873</v>
      </c>
      <c r="BC231" s="8" t="n">
        <v>9.745</v>
      </c>
    </row>
    <row r="232" customFormat="false" ht="14.5" hidden="false" customHeight="false" outlineLevel="0" collapsed="false">
      <c r="A232" s="29" t="s">
        <v>100</v>
      </c>
      <c r="B232" s="8" t="n">
        <v>21.121</v>
      </c>
      <c r="C232" s="8" t="n">
        <v>19.461</v>
      </c>
      <c r="D232" s="8" t="n">
        <v>18.396</v>
      </c>
      <c r="E232" s="8" t="n">
        <v>4.982</v>
      </c>
      <c r="F232" s="8" t="n">
        <v>13.564</v>
      </c>
      <c r="G232" s="8"/>
      <c r="H232" s="8" t="n">
        <v>9.923</v>
      </c>
      <c r="I232" s="8" t="n">
        <v>10.972</v>
      </c>
      <c r="J232" s="8" t="n">
        <v>12.371</v>
      </c>
      <c r="K232" s="8" t="n">
        <v>7.977</v>
      </c>
      <c r="L232" s="8" t="n">
        <v>8.736</v>
      </c>
      <c r="M232" s="8" t="n">
        <v>9.564</v>
      </c>
      <c r="N232" s="8" t="n">
        <v>10.769</v>
      </c>
      <c r="O232" s="8" t="n">
        <v>10.405</v>
      </c>
      <c r="P232" s="8" t="n">
        <v>3.621</v>
      </c>
      <c r="Q232" s="8" t="n">
        <v>3.257</v>
      </c>
      <c r="R232" s="8" t="n">
        <v>7.555</v>
      </c>
      <c r="S232" s="8" t="n">
        <v>1.826</v>
      </c>
      <c r="T232" s="8" t="n">
        <v>5.456</v>
      </c>
      <c r="U232" s="8" t="n">
        <v>1.99</v>
      </c>
      <c r="V232" s="8" t="n">
        <v>0.824</v>
      </c>
      <c r="W232" s="8" t="n">
        <v>1.899</v>
      </c>
      <c r="X232" s="8" t="n">
        <v>1.312</v>
      </c>
      <c r="Y232" s="8" t="n">
        <v>1.762</v>
      </c>
      <c r="Z232" s="8" t="n">
        <v>0.733</v>
      </c>
      <c r="AA232" s="8" t="n">
        <v>1.142</v>
      </c>
      <c r="AB232" s="8" t="n">
        <v>2.167</v>
      </c>
      <c r="AC232" s="8" t="n">
        <v>6.758</v>
      </c>
      <c r="AD232" s="8" t="n">
        <v>5.947</v>
      </c>
      <c r="AE232" s="8" t="n">
        <v>4.112</v>
      </c>
      <c r="AF232" s="8" t="n">
        <v>5.515</v>
      </c>
      <c r="AG232" s="8" t="n">
        <v>2.159</v>
      </c>
      <c r="AH232" s="8" t="n">
        <v>1.552</v>
      </c>
      <c r="AI232" s="8" t="n">
        <v>5.694</v>
      </c>
      <c r="AJ232" s="8" t="n">
        <v>11.158</v>
      </c>
      <c r="AK232" s="8" t="n">
        <v>3.827</v>
      </c>
      <c r="AL232" s="8" t="n">
        <v>5.338</v>
      </c>
      <c r="AM232" s="8" t="n">
        <v>4.232</v>
      </c>
      <c r="AN232" s="8" t="n">
        <v>6.845</v>
      </c>
      <c r="AO232" s="8" t="n">
        <v>3.82</v>
      </c>
      <c r="AP232" s="8" t="n">
        <v>4.231</v>
      </c>
      <c r="AQ232" s="8" t="n">
        <v>3.03</v>
      </c>
      <c r="AR232" s="8" t="n">
        <v>6.523</v>
      </c>
      <c r="AS232" s="8" t="n">
        <v>6.3</v>
      </c>
      <c r="AT232" s="8" t="n">
        <v>5.124</v>
      </c>
      <c r="AU232" s="8" t="n">
        <v>19.318</v>
      </c>
      <c r="AV232" s="8" t="n">
        <v>10.937</v>
      </c>
      <c r="AW232" s="8" t="n">
        <v>9.649</v>
      </c>
      <c r="AX232" s="8" t="n">
        <v>6.924</v>
      </c>
      <c r="AY232" s="8" t="n">
        <v>6.771</v>
      </c>
      <c r="AZ232" s="8" t="n">
        <v>8.145</v>
      </c>
      <c r="BA232" s="8" t="n">
        <v>2.646</v>
      </c>
      <c r="BB232" s="8" t="n">
        <v>9.546</v>
      </c>
      <c r="BC232" s="8" t="n">
        <v>9.792</v>
      </c>
    </row>
    <row r="233" customFormat="false" ht="14.5" hidden="false" customHeight="false" outlineLevel="0" collapsed="false">
      <c r="A233" s="18" t="s">
        <v>157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4.5" hidden="false" customHeight="false" outlineLevel="0" collapsed="false">
      <c r="A234" s="29" t="s">
        <v>158</v>
      </c>
      <c r="B234" s="8" t="s">
        <v>19</v>
      </c>
      <c r="C234" s="8" t="n">
        <v>21.279</v>
      </c>
      <c r="D234" s="8" t="n">
        <v>20.134</v>
      </c>
      <c r="E234" s="8" t="n">
        <v>5.505</v>
      </c>
      <c r="F234" s="8" t="n">
        <v>14.858</v>
      </c>
      <c r="G234" s="8"/>
      <c r="H234" s="8" t="s">
        <v>19</v>
      </c>
      <c r="I234" s="8" t="n">
        <v>12.195</v>
      </c>
      <c r="J234" s="8" t="s">
        <v>19</v>
      </c>
      <c r="K234" s="8" t="n">
        <v>9.17</v>
      </c>
      <c r="L234" s="8" t="n">
        <v>9.722</v>
      </c>
      <c r="M234" s="8" t="n">
        <v>10.117</v>
      </c>
      <c r="N234" s="8" t="n">
        <v>11.56</v>
      </c>
      <c r="O234" s="8" t="n">
        <v>11.34</v>
      </c>
      <c r="P234" s="8" t="n">
        <v>4.405</v>
      </c>
      <c r="Q234" s="8" t="n">
        <v>4.159</v>
      </c>
      <c r="R234" s="8" t="n">
        <v>8.03</v>
      </c>
      <c r="S234" s="8" t="n">
        <v>2.059</v>
      </c>
      <c r="T234" s="8" t="n">
        <v>5.452</v>
      </c>
      <c r="U234" s="8" t="n">
        <v>2.076</v>
      </c>
      <c r="V234" s="8" t="n">
        <v>0.698</v>
      </c>
      <c r="W234" s="8" t="n">
        <v>1.976</v>
      </c>
      <c r="X234" s="8" t="n">
        <v>1.426</v>
      </c>
      <c r="Y234" s="8" t="n">
        <v>1.545</v>
      </c>
      <c r="Z234" s="8" t="n">
        <v>0.838</v>
      </c>
      <c r="AA234" s="8" t="n">
        <v>1.129</v>
      </c>
      <c r="AB234" s="8" t="n">
        <v>2.153</v>
      </c>
      <c r="AC234" s="8" t="n">
        <v>7.435</v>
      </c>
      <c r="AD234" s="8" t="n">
        <v>6.094</v>
      </c>
      <c r="AE234" s="8" t="n">
        <v>4.383</v>
      </c>
      <c r="AF234" s="8" t="n">
        <v>5.648</v>
      </c>
      <c r="AG234" s="8" t="s">
        <v>19</v>
      </c>
      <c r="AH234" s="8" t="s">
        <v>19</v>
      </c>
      <c r="AI234" s="8" t="s">
        <v>19</v>
      </c>
      <c r="AJ234" s="8" t="n">
        <v>11.31</v>
      </c>
      <c r="AK234" s="8" t="s">
        <v>19</v>
      </c>
      <c r="AL234" s="8" t="s">
        <v>19</v>
      </c>
      <c r="AM234" s="8" t="s">
        <v>19</v>
      </c>
      <c r="AN234" s="8" t="n">
        <v>6.913</v>
      </c>
      <c r="AO234" s="8" t="n">
        <v>4.131</v>
      </c>
      <c r="AP234" s="8" t="n">
        <v>4.801</v>
      </c>
      <c r="AQ234" s="8" t="n">
        <v>3.542</v>
      </c>
      <c r="AR234" s="8" t="s">
        <v>19</v>
      </c>
      <c r="AS234" s="8" t="s">
        <v>19</v>
      </c>
      <c r="AT234" s="8" t="s">
        <v>19</v>
      </c>
      <c r="AU234" s="8" t="s">
        <v>19</v>
      </c>
      <c r="AV234" s="8" t="s">
        <v>19</v>
      </c>
      <c r="AW234" s="8" t="s">
        <v>19</v>
      </c>
      <c r="AX234" s="8" t="n">
        <v>7.414</v>
      </c>
      <c r="AY234" s="8" t="n">
        <v>7.678</v>
      </c>
      <c r="AZ234" s="8" t="s">
        <v>19</v>
      </c>
      <c r="BA234" s="8" t="n">
        <v>2.708</v>
      </c>
      <c r="BB234" s="8" t="n">
        <v>10.121</v>
      </c>
      <c r="BC234" s="8" t="n">
        <v>11.708</v>
      </c>
    </row>
    <row r="235" customFormat="false" ht="14.5" hidden="false" customHeight="false" outlineLevel="0" collapsed="false">
      <c r="A235" s="29" t="s">
        <v>159</v>
      </c>
      <c r="B235" s="8" t="s">
        <v>19</v>
      </c>
      <c r="C235" s="8" t="n">
        <v>17.274</v>
      </c>
      <c r="D235" s="8" t="n">
        <v>16.315</v>
      </c>
      <c r="E235" s="8" t="n">
        <v>4.775</v>
      </c>
      <c r="F235" s="8" t="n">
        <v>11.769</v>
      </c>
      <c r="G235" s="8"/>
      <c r="H235" s="8" t="s">
        <v>19</v>
      </c>
      <c r="I235" s="8" t="n">
        <v>9.526</v>
      </c>
      <c r="J235" s="8" t="s">
        <v>19</v>
      </c>
      <c r="K235" s="8" t="n">
        <v>7.129</v>
      </c>
      <c r="L235" s="8" t="n">
        <v>8.248</v>
      </c>
      <c r="M235" s="8" t="n">
        <v>8.272</v>
      </c>
      <c r="N235" s="8" t="n">
        <v>9.599</v>
      </c>
      <c r="O235" s="8" t="n">
        <v>9.434</v>
      </c>
      <c r="P235" s="8" t="n">
        <v>3.412</v>
      </c>
      <c r="Q235" s="8" t="n">
        <v>3.179</v>
      </c>
      <c r="R235" s="8" t="n">
        <v>6.872</v>
      </c>
      <c r="S235" s="8" t="n">
        <v>1.921</v>
      </c>
      <c r="T235" s="8" t="n">
        <v>4.867</v>
      </c>
      <c r="U235" s="8" t="n">
        <v>1.842</v>
      </c>
      <c r="V235" s="8" t="n">
        <v>0.67</v>
      </c>
      <c r="W235" s="8" t="n">
        <v>1.765</v>
      </c>
      <c r="X235" s="8" t="n">
        <v>1.318</v>
      </c>
      <c r="Y235" s="8" t="n">
        <v>1.529</v>
      </c>
      <c r="Z235" s="8" t="n">
        <v>0.885</v>
      </c>
      <c r="AA235" s="8" t="n">
        <v>1.008</v>
      </c>
      <c r="AB235" s="8" t="n">
        <v>2.084</v>
      </c>
      <c r="AC235" s="8" t="n">
        <v>6.092</v>
      </c>
      <c r="AD235" s="8" t="n">
        <v>5.442</v>
      </c>
      <c r="AE235" s="8" t="n">
        <v>3.725</v>
      </c>
      <c r="AF235" s="8" t="n">
        <v>4.862</v>
      </c>
      <c r="AG235" s="8" t="n">
        <v>1.983</v>
      </c>
      <c r="AH235" s="8" t="n">
        <v>1.7</v>
      </c>
      <c r="AI235" s="8" t="s">
        <v>19</v>
      </c>
      <c r="AJ235" s="8" t="n">
        <v>9.716</v>
      </c>
      <c r="AK235" s="8" t="s">
        <v>19</v>
      </c>
      <c r="AL235" s="8" t="s">
        <v>19</v>
      </c>
      <c r="AM235" s="8" t="n">
        <v>3.817</v>
      </c>
      <c r="AN235" s="8" t="n">
        <v>6.305</v>
      </c>
      <c r="AO235" s="8" t="n">
        <v>3.66</v>
      </c>
      <c r="AP235" s="8" t="n">
        <v>3.837</v>
      </c>
      <c r="AQ235" s="8" t="n">
        <v>3.121</v>
      </c>
      <c r="AR235" s="8" t="s">
        <v>19</v>
      </c>
      <c r="AS235" s="8" t="s">
        <v>19</v>
      </c>
      <c r="AT235" s="8" t="s">
        <v>19</v>
      </c>
      <c r="AU235" s="8" t="s">
        <v>19</v>
      </c>
      <c r="AV235" s="8" t="s">
        <v>19</v>
      </c>
      <c r="AW235" s="8" t="s">
        <v>19</v>
      </c>
      <c r="AX235" s="8" t="n">
        <v>6.138</v>
      </c>
      <c r="AY235" s="8" t="n">
        <v>6.114</v>
      </c>
      <c r="AZ235" s="8" t="s">
        <v>19</v>
      </c>
      <c r="BA235" s="8" t="n">
        <v>2.174</v>
      </c>
      <c r="BB235" s="8" t="n">
        <v>8.323</v>
      </c>
      <c r="BC235" s="8" t="n">
        <v>8.891</v>
      </c>
    </row>
    <row r="236" customFormat="false" ht="14.5" hidden="false" customHeight="false" outlineLevel="0" collapsed="false">
      <c r="A236" s="18" t="s">
        <v>160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customFormat="false" ht="14.5" hidden="false" customHeight="false" outlineLevel="0" collapsed="false">
      <c r="A237" s="29" t="s">
        <v>158</v>
      </c>
      <c r="B237" s="8" t="s">
        <v>19</v>
      </c>
      <c r="C237" s="8" t="n">
        <v>21.279</v>
      </c>
      <c r="D237" s="8" t="n">
        <v>20.134</v>
      </c>
      <c r="E237" s="8" t="n">
        <v>5.505</v>
      </c>
      <c r="F237" s="8" t="n">
        <v>14.858</v>
      </c>
      <c r="G237" s="8"/>
      <c r="H237" s="8" t="s">
        <v>19</v>
      </c>
      <c r="I237" s="8" t="n">
        <v>12.195</v>
      </c>
      <c r="J237" s="8" t="s">
        <v>19</v>
      </c>
      <c r="K237" s="8" t="n">
        <v>9.17</v>
      </c>
      <c r="L237" s="8" t="n">
        <v>9.722</v>
      </c>
      <c r="M237" s="8" t="n">
        <v>10.117</v>
      </c>
      <c r="N237" s="8" t="n">
        <v>11.56</v>
      </c>
      <c r="O237" s="8" t="n">
        <v>11.34</v>
      </c>
      <c r="P237" s="8" t="n">
        <v>4.405</v>
      </c>
      <c r="Q237" s="8" t="n">
        <v>4.159</v>
      </c>
      <c r="R237" s="8" t="n">
        <v>8.03</v>
      </c>
      <c r="S237" s="8" t="n">
        <v>2.059</v>
      </c>
      <c r="T237" s="8" t="n">
        <v>5.452</v>
      </c>
      <c r="U237" s="8" t="n">
        <v>2.076</v>
      </c>
      <c r="V237" s="8" t="n">
        <v>0.698</v>
      </c>
      <c r="W237" s="8" t="n">
        <v>1.976</v>
      </c>
      <c r="X237" s="8" t="n">
        <v>1.426</v>
      </c>
      <c r="Y237" s="8" t="n">
        <v>1.545</v>
      </c>
      <c r="Z237" s="8" t="n">
        <v>0.838</v>
      </c>
      <c r="AA237" s="8" t="n">
        <v>1.129</v>
      </c>
      <c r="AB237" s="8" t="n">
        <v>2.153</v>
      </c>
      <c r="AC237" s="8" t="n">
        <v>7.435</v>
      </c>
      <c r="AD237" s="8" t="n">
        <v>6.094</v>
      </c>
      <c r="AE237" s="8" t="n">
        <v>4.383</v>
      </c>
      <c r="AF237" s="8" t="n">
        <v>5.648</v>
      </c>
      <c r="AG237" s="8" t="s">
        <v>19</v>
      </c>
      <c r="AH237" s="8" t="s">
        <v>19</v>
      </c>
      <c r="AI237" s="8" t="s">
        <v>19</v>
      </c>
      <c r="AJ237" s="8" t="n">
        <v>11.31</v>
      </c>
      <c r="AK237" s="8" t="s">
        <v>19</v>
      </c>
      <c r="AL237" s="8" t="s">
        <v>19</v>
      </c>
      <c r="AM237" s="8" t="s">
        <v>19</v>
      </c>
      <c r="AN237" s="8" t="n">
        <v>6.913</v>
      </c>
      <c r="AO237" s="8" t="n">
        <v>4.131</v>
      </c>
      <c r="AP237" s="8" t="n">
        <v>4.801</v>
      </c>
      <c r="AQ237" s="8" t="n">
        <v>3.542</v>
      </c>
      <c r="AR237" s="8" t="s">
        <v>19</v>
      </c>
      <c r="AS237" s="8" t="s">
        <v>19</v>
      </c>
      <c r="AT237" s="8" t="s">
        <v>19</v>
      </c>
      <c r="AU237" s="8" t="s">
        <v>19</v>
      </c>
      <c r="AV237" s="8" t="s">
        <v>19</v>
      </c>
      <c r="AW237" s="8" t="s">
        <v>19</v>
      </c>
      <c r="AX237" s="8" t="n">
        <v>7.414</v>
      </c>
      <c r="AY237" s="8" t="n">
        <v>7.678</v>
      </c>
      <c r="AZ237" s="8" t="s">
        <v>19</v>
      </c>
      <c r="BA237" s="8" t="n">
        <v>2.708</v>
      </c>
      <c r="BB237" s="8" t="n">
        <v>10.121</v>
      </c>
      <c r="BC237" s="8" t="n">
        <v>11.708</v>
      </c>
    </row>
    <row r="238" customFormat="false" ht="14.5" hidden="false" customHeight="false" outlineLevel="0" collapsed="false">
      <c r="A238" s="29" t="s">
        <v>161</v>
      </c>
      <c r="B238" s="8" t="n">
        <v>24.816</v>
      </c>
      <c r="C238" s="8" t="n">
        <v>23.513</v>
      </c>
      <c r="D238" s="8" t="n">
        <v>22.033</v>
      </c>
      <c r="E238" s="8" t="n">
        <v>5.641</v>
      </c>
      <c r="F238" s="8" t="n">
        <v>16.502</v>
      </c>
      <c r="G238" s="8"/>
      <c r="H238" s="8" t="n">
        <v>11.857</v>
      </c>
      <c r="I238" s="8" t="n">
        <v>12.086</v>
      </c>
      <c r="J238" s="8" t="n">
        <v>14.441</v>
      </c>
      <c r="K238" s="8" t="n">
        <v>8.425</v>
      </c>
      <c r="L238" s="8" t="n">
        <v>10.128</v>
      </c>
      <c r="M238" s="8" t="n">
        <v>11.096</v>
      </c>
      <c r="N238" s="8" t="n">
        <v>12.493</v>
      </c>
      <c r="O238" s="8" t="n">
        <v>12.274</v>
      </c>
      <c r="P238" s="8" t="n">
        <v>4.495</v>
      </c>
      <c r="Q238" s="8" t="n">
        <v>4.219</v>
      </c>
      <c r="R238" s="8" t="n">
        <v>8.351</v>
      </c>
      <c r="S238" s="8" t="n">
        <v>2.24</v>
      </c>
      <c r="T238" s="8" t="n">
        <v>6.001</v>
      </c>
      <c r="U238" s="8" t="n">
        <v>2.227</v>
      </c>
      <c r="V238" s="8" t="n">
        <v>0.759</v>
      </c>
      <c r="W238" s="8" t="n">
        <v>2.216</v>
      </c>
      <c r="X238" s="8" t="n">
        <v>1.541</v>
      </c>
      <c r="Y238" s="8" t="n">
        <v>1.992</v>
      </c>
      <c r="Z238" s="8" t="n">
        <v>0.8</v>
      </c>
      <c r="AA238" s="8" t="n">
        <v>1.358</v>
      </c>
      <c r="AB238" s="8" t="n">
        <v>2.563</v>
      </c>
      <c r="AC238" s="8" t="n">
        <v>7.875</v>
      </c>
      <c r="AD238" s="8" t="n">
        <v>7.383</v>
      </c>
      <c r="AE238" s="8" t="n">
        <v>4.771</v>
      </c>
      <c r="AF238" s="8" t="n">
        <v>6.43</v>
      </c>
      <c r="AG238" s="8" t="n">
        <v>2.263</v>
      </c>
      <c r="AH238" s="8" t="n">
        <v>1.868</v>
      </c>
      <c r="AI238" s="8" t="n">
        <v>5.39</v>
      </c>
      <c r="AJ238" s="8" t="n">
        <v>12.67</v>
      </c>
      <c r="AK238" s="8" t="n">
        <v>4.149</v>
      </c>
      <c r="AL238" s="8" t="n">
        <v>7.17</v>
      </c>
      <c r="AM238" s="8" t="n">
        <v>5.79</v>
      </c>
      <c r="AN238" s="8" t="n">
        <v>7.624</v>
      </c>
      <c r="AO238" s="8" t="n">
        <v>4.275</v>
      </c>
      <c r="AP238" s="8" t="n">
        <v>5.425</v>
      </c>
      <c r="AQ238" s="8" t="n">
        <v>3.322</v>
      </c>
      <c r="AR238" s="8" t="n">
        <v>7.163</v>
      </c>
      <c r="AS238" s="8" t="n">
        <v>6.79</v>
      </c>
      <c r="AT238" s="8" t="n">
        <v>6.147</v>
      </c>
      <c r="AU238" s="8" t="n">
        <v>22.848</v>
      </c>
      <c r="AV238" s="8" t="n">
        <v>13.542</v>
      </c>
      <c r="AW238" s="8" t="n">
        <v>12.008</v>
      </c>
      <c r="AX238" s="8" t="n">
        <v>8.145</v>
      </c>
      <c r="AY238" s="8" t="n">
        <v>7.123</v>
      </c>
      <c r="AZ238" s="8" t="n">
        <v>7.803</v>
      </c>
      <c r="BA238" s="8" t="n">
        <v>3.026</v>
      </c>
      <c r="BB238" s="8" t="n">
        <v>11.191</v>
      </c>
      <c r="BC238" s="8" t="n">
        <v>11.662</v>
      </c>
    </row>
    <row r="239" customFormat="false" ht="14.5" hidden="false" customHeight="false" outlineLevel="0" collapsed="false">
      <c r="A239" s="29" t="s">
        <v>162</v>
      </c>
      <c r="B239" s="8" t="s">
        <v>19</v>
      </c>
      <c r="C239" s="8" t="n">
        <v>19.8</v>
      </c>
      <c r="D239" s="8" t="n">
        <v>18.177</v>
      </c>
      <c r="E239" s="8" t="n">
        <v>4.607</v>
      </c>
      <c r="F239" s="8" t="n">
        <v>13.751</v>
      </c>
      <c r="G239" s="8"/>
      <c r="H239" s="8" t="s">
        <v>19</v>
      </c>
      <c r="I239" s="8" t="n">
        <v>10.845</v>
      </c>
      <c r="J239" s="8" t="n">
        <v>12.085</v>
      </c>
      <c r="K239" s="8" t="n">
        <v>8.121</v>
      </c>
      <c r="L239" s="8" t="n">
        <v>8.4</v>
      </c>
      <c r="M239" s="8" t="n">
        <v>8.966</v>
      </c>
      <c r="N239" s="8" t="n">
        <v>10.76</v>
      </c>
      <c r="O239" s="8" t="n">
        <v>10.476</v>
      </c>
      <c r="P239" s="8" t="n">
        <v>3.939</v>
      </c>
      <c r="Q239" s="8" t="n">
        <v>3.64</v>
      </c>
      <c r="R239" s="8" t="n">
        <v>7.107</v>
      </c>
      <c r="S239" s="8" t="n">
        <v>1.731</v>
      </c>
      <c r="T239" s="8" t="n">
        <v>5.379</v>
      </c>
      <c r="U239" s="8" t="n">
        <v>2.033</v>
      </c>
      <c r="V239" s="8" t="n">
        <v>0.805</v>
      </c>
      <c r="W239" s="8" t="n">
        <v>1.872</v>
      </c>
      <c r="X239" s="8" t="n">
        <v>1.368</v>
      </c>
      <c r="Y239" s="8" t="n">
        <v>1.667</v>
      </c>
      <c r="Z239" s="8" t="n">
        <v>0.72</v>
      </c>
      <c r="AA239" s="8" t="n">
        <v>0.962</v>
      </c>
      <c r="AB239" s="8" t="n">
        <v>2.257</v>
      </c>
      <c r="AC239" s="8" t="n">
        <v>7.75</v>
      </c>
      <c r="AD239" s="8" t="n">
        <v>6.251</v>
      </c>
      <c r="AE239" s="8" t="s">
        <v>19</v>
      </c>
      <c r="AF239" s="8" t="n">
        <v>5.717</v>
      </c>
      <c r="AG239" s="8" t="s">
        <v>19</v>
      </c>
      <c r="AH239" s="8" t="s">
        <v>19</v>
      </c>
      <c r="AI239" s="8" t="s">
        <v>19</v>
      </c>
      <c r="AJ239" s="8" t="n">
        <v>12.209</v>
      </c>
      <c r="AK239" s="8" t="s">
        <v>19</v>
      </c>
      <c r="AL239" s="8" t="n">
        <v>6.126</v>
      </c>
      <c r="AM239" s="8" t="n">
        <v>4.637</v>
      </c>
      <c r="AN239" s="8" t="n">
        <v>7.288</v>
      </c>
      <c r="AO239" s="8" t="n">
        <v>4.165</v>
      </c>
      <c r="AP239" s="8" t="n">
        <v>4.436</v>
      </c>
      <c r="AQ239" s="8" t="n">
        <v>3.492</v>
      </c>
      <c r="AR239" s="8" t="s">
        <v>19</v>
      </c>
      <c r="AS239" s="8" t="s">
        <v>19</v>
      </c>
      <c r="AT239" s="8" t="s">
        <v>19</v>
      </c>
      <c r="AU239" s="8" t="s">
        <v>19</v>
      </c>
      <c r="AV239" s="8" t="s">
        <v>19</v>
      </c>
      <c r="AW239" s="8" t="s">
        <v>19</v>
      </c>
      <c r="AX239" s="8" t="n">
        <v>6.817</v>
      </c>
      <c r="AY239" s="8" t="n">
        <v>6.958</v>
      </c>
      <c r="AZ239" s="8" t="s">
        <v>19</v>
      </c>
      <c r="BA239" s="8" t="n">
        <v>2.219</v>
      </c>
      <c r="BB239" s="8" t="n">
        <v>9.007</v>
      </c>
      <c r="BC239" s="8" t="n">
        <v>10.266</v>
      </c>
    </row>
    <row r="240" customFormat="false" ht="14.5" hidden="false" customHeight="false" outlineLevel="0" collapsed="false">
      <c r="A240" s="29" t="s">
        <v>9</v>
      </c>
      <c r="B240" s="8" t="n">
        <v>21.831</v>
      </c>
      <c r="C240" s="8" t="n">
        <v>20.137</v>
      </c>
      <c r="D240" s="8" t="n">
        <v>19.042</v>
      </c>
      <c r="E240" s="8" t="n">
        <v>5.098</v>
      </c>
      <c r="F240" s="8" t="n">
        <v>14.257</v>
      </c>
      <c r="G240" s="8"/>
      <c r="H240" s="8" t="n">
        <v>10.16</v>
      </c>
      <c r="I240" s="8" t="n">
        <v>11.057</v>
      </c>
      <c r="J240" s="8" t="n">
        <v>13.267</v>
      </c>
      <c r="K240" s="8" t="n">
        <v>7.818</v>
      </c>
      <c r="L240" s="8" t="n">
        <v>8.808</v>
      </c>
      <c r="M240" s="8" t="n">
        <v>9.858</v>
      </c>
      <c r="N240" s="8" t="n">
        <v>11.442</v>
      </c>
      <c r="O240" s="8" t="n">
        <v>11.178</v>
      </c>
      <c r="P240" s="8" t="n">
        <v>4.158</v>
      </c>
      <c r="Q240" s="8" t="n">
        <v>3.9</v>
      </c>
      <c r="R240" s="8" t="n">
        <v>7.578</v>
      </c>
      <c r="S240" s="8" t="n">
        <v>2.034</v>
      </c>
      <c r="T240" s="8" t="n">
        <v>5.328</v>
      </c>
      <c r="U240" s="8" t="n">
        <v>1.949</v>
      </c>
      <c r="V240" s="8" t="n">
        <v>0.785</v>
      </c>
      <c r="W240" s="8" t="n">
        <v>1.833</v>
      </c>
      <c r="X240" s="8" t="n">
        <v>1.371</v>
      </c>
      <c r="Y240" s="8" t="n">
        <v>1.685</v>
      </c>
      <c r="Z240" s="8" t="n">
        <v>0.803</v>
      </c>
      <c r="AA240" s="8" t="n">
        <v>1.166</v>
      </c>
      <c r="AB240" s="8" t="n">
        <v>2.467</v>
      </c>
      <c r="AC240" s="8" t="n">
        <v>6.811</v>
      </c>
      <c r="AD240" s="8" t="n">
        <v>5.434</v>
      </c>
      <c r="AE240" s="8" t="n">
        <v>4.165</v>
      </c>
      <c r="AF240" s="8" t="n">
        <v>5.415</v>
      </c>
      <c r="AG240" s="8" t="n">
        <v>2.112</v>
      </c>
      <c r="AH240" s="8" t="n">
        <v>1.54</v>
      </c>
      <c r="AI240" s="8" t="n">
        <v>5.473</v>
      </c>
      <c r="AJ240" s="8" t="n">
        <v>10.472</v>
      </c>
      <c r="AK240" s="8" t="n">
        <v>4.048</v>
      </c>
      <c r="AL240" s="8" t="n">
        <v>6.31</v>
      </c>
      <c r="AM240" s="8" t="n">
        <v>3.977</v>
      </c>
      <c r="AN240" s="8" t="n">
        <v>6.589</v>
      </c>
      <c r="AO240" s="8" t="n">
        <v>3.602</v>
      </c>
      <c r="AP240" s="8" t="n">
        <v>3.879</v>
      </c>
      <c r="AQ240" s="8" t="n">
        <v>3.538</v>
      </c>
      <c r="AR240" s="8" t="n">
        <v>7.012</v>
      </c>
      <c r="AS240" s="8" t="n">
        <v>6.732</v>
      </c>
      <c r="AT240" s="8" t="n">
        <v>5.554</v>
      </c>
      <c r="AU240" s="8" t="n">
        <v>19.595</v>
      </c>
      <c r="AV240" s="8" t="n">
        <v>11.958</v>
      </c>
      <c r="AW240" s="8" t="n">
        <v>10.48</v>
      </c>
      <c r="AX240" s="8" t="n">
        <v>7.443</v>
      </c>
      <c r="AY240" s="8" t="n">
        <v>7.198</v>
      </c>
      <c r="AZ240" s="8" t="n">
        <v>8.252</v>
      </c>
      <c r="BA240" s="8" t="n">
        <v>2.427</v>
      </c>
      <c r="BB240" s="8" t="n">
        <v>9.86</v>
      </c>
      <c r="BC240" s="8" t="n">
        <v>10.301</v>
      </c>
    </row>
    <row r="241" customFormat="false" ht="14.5" hidden="false" customHeight="false" outlineLevel="0" collapsed="false">
      <c r="A241" s="29" t="s">
        <v>163</v>
      </c>
      <c r="B241" s="8" t="n">
        <v>23.843</v>
      </c>
      <c r="C241" s="8" t="n">
        <v>22.22</v>
      </c>
      <c r="D241" s="8" t="n">
        <v>20.97</v>
      </c>
      <c r="E241" s="8" t="n">
        <v>5.992</v>
      </c>
      <c r="F241" s="8" t="n">
        <v>15.032</v>
      </c>
      <c r="G241" s="8"/>
      <c r="H241" s="8" t="n">
        <v>10.998</v>
      </c>
      <c r="I241" s="8" t="n">
        <v>10.831</v>
      </c>
      <c r="J241" s="8" t="n">
        <v>14.178</v>
      </c>
      <c r="K241" s="8" t="n">
        <v>7.845</v>
      </c>
      <c r="L241" s="8" t="n">
        <v>9.67</v>
      </c>
      <c r="M241" s="8" t="n">
        <v>10.298</v>
      </c>
      <c r="N241" s="8" t="n">
        <v>12.125</v>
      </c>
      <c r="O241" s="8" t="n">
        <v>11.678</v>
      </c>
      <c r="P241" s="8" t="n">
        <v>4.525</v>
      </c>
      <c r="Q241" s="8" t="n">
        <v>4.086</v>
      </c>
      <c r="R241" s="8" t="n">
        <v>8.071</v>
      </c>
      <c r="S241" s="8" t="n">
        <v>2.172</v>
      </c>
      <c r="T241" s="8" t="n">
        <v>5.892</v>
      </c>
      <c r="U241" s="8" t="n">
        <v>2.162</v>
      </c>
      <c r="V241" s="8" t="n">
        <v>0.937</v>
      </c>
      <c r="W241" s="8" t="n">
        <v>2.154</v>
      </c>
      <c r="X241" s="8" t="n">
        <v>1.5</v>
      </c>
      <c r="Y241" s="8" t="n">
        <v>1.986</v>
      </c>
      <c r="Z241" s="8" t="n">
        <v>0.832</v>
      </c>
      <c r="AA241" s="8" t="n">
        <v>1.313</v>
      </c>
      <c r="AB241" s="8" t="n">
        <v>2.408</v>
      </c>
      <c r="AC241" s="8" t="n">
        <v>7.955</v>
      </c>
      <c r="AD241" s="8" t="n">
        <v>6.764</v>
      </c>
      <c r="AE241" s="8" t="n">
        <v>4.482</v>
      </c>
      <c r="AF241" s="8" t="n">
        <v>6.428</v>
      </c>
      <c r="AG241" s="8" t="n">
        <v>2.04</v>
      </c>
      <c r="AH241" s="8" t="n">
        <v>1.7</v>
      </c>
      <c r="AI241" s="8" t="n">
        <v>5.869</v>
      </c>
      <c r="AJ241" s="8" t="n">
        <v>11.789</v>
      </c>
      <c r="AK241" s="8" t="n">
        <v>4.157</v>
      </c>
      <c r="AL241" s="8" t="n">
        <v>7.735</v>
      </c>
      <c r="AM241" s="8" t="n">
        <v>5.535</v>
      </c>
      <c r="AN241" s="8" t="n">
        <v>7.515</v>
      </c>
      <c r="AO241" s="8" t="n">
        <v>4.207</v>
      </c>
      <c r="AP241" s="8" t="n">
        <v>5.196</v>
      </c>
      <c r="AQ241" s="8" t="n">
        <v>3.733</v>
      </c>
      <c r="AR241" s="8" t="n">
        <v>6.85</v>
      </c>
      <c r="AS241" s="8" t="n">
        <v>6.192</v>
      </c>
      <c r="AT241" s="8" t="n">
        <v>5.787</v>
      </c>
      <c r="AU241" s="8" t="n">
        <v>21.962</v>
      </c>
      <c r="AV241" s="8" t="n">
        <v>14.082</v>
      </c>
      <c r="AW241" s="8" t="n">
        <v>12.021</v>
      </c>
      <c r="AX241" s="8" t="n">
        <v>7.499</v>
      </c>
      <c r="AY241" s="8" t="n">
        <v>6.679</v>
      </c>
      <c r="AZ241" s="8" t="n">
        <v>9.416</v>
      </c>
      <c r="BA241" s="8" t="n">
        <v>2.911</v>
      </c>
      <c r="BB241" s="8" t="n">
        <v>10.44</v>
      </c>
      <c r="BC241" s="8" t="n">
        <v>11.546</v>
      </c>
    </row>
    <row r="242" customFormat="false" ht="14.5" hidden="false" customHeight="false" outlineLevel="0" collapsed="false">
      <c r="A242" s="18" t="s">
        <v>164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customFormat="false" ht="14.5" hidden="false" customHeight="false" outlineLevel="0" collapsed="false">
      <c r="A243" s="29" t="s">
        <v>165</v>
      </c>
      <c r="B243" s="8" t="n">
        <v>16.632</v>
      </c>
      <c r="C243" s="8" t="n">
        <v>15.735</v>
      </c>
      <c r="D243" s="8" t="n">
        <v>14.798</v>
      </c>
      <c r="E243" s="8" t="n">
        <v>3.808</v>
      </c>
      <c r="F243" s="8" t="n">
        <v>11.087</v>
      </c>
      <c r="G243" s="8"/>
      <c r="H243" s="8" t="n">
        <v>8.487</v>
      </c>
      <c r="I243" s="8" t="n">
        <v>8.235</v>
      </c>
      <c r="J243" s="8" t="n">
        <v>9.53</v>
      </c>
      <c r="K243" s="8" t="n">
        <v>5.848</v>
      </c>
      <c r="L243" s="8" t="n">
        <v>8.094</v>
      </c>
      <c r="M243" s="8" t="n">
        <v>7.034</v>
      </c>
      <c r="N243" s="8" t="n">
        <v>8.333</v>
      </c>
      <c r="O243" s="8" t="n">
        <v>8.155</v>
      </c>
      <c r="P243" s="8" t="n">
        <v>2.843</v>
      </c>
      <c r="Q243" s="8" t="n">
        <v>2.595</v>
      </c>
      <c r="R243" s="8" t="n">
        <v>5.886</v>
      </c>
      <c r="S243" s="8" t="n">
        <v>1.615</v>
      </c>
      <c r="T243" s="8" t="n">
        <v>4.509</v>
      </c>
      <c r="U243" s="8" t="n">
        <v>1.537</v>
      </c>
      <c r="V243" s="8" t="n">
        <v>0.721</v>
      </c>
      <c r="W243" s="8" t="n">
        <v>1.375</v>
      </c>
      <c r="X243" s="8" t="n">
        <v>1.162</v>
      </c>
      <c r="Y243" s="8" t="n">
        <v>1.282</v>
      </c>
      <c r="Z243" s="8" t="n">
        <v>0.672</v>
      </c>
      <c r="AA243" s="8" t="n">
        <v>0.841</v>
      </c>
      <c r="AB243" s="8" t="n">
        <v>1.839</v>
      </c>
      <c r="AC243" s="8" t="n">
        <v>5.934</v>
      </c>
      <c r="AD243" s="8" t="n">
        <v>5.839</v>
      </c>
      <c r="AE243" s="8" t="n">
        <v>3.744</v>
      </c>
      <c r="AF243" s="8" t="n">
        <v>4.838</v>
      </c>
      <c r="AG243" s="8" t="n">
        <v>1.888</v>
      </c>
      <c r="AH243" s="8" t="n">
        <v>1.742</v>
      </c>
      <c r="AI243" s="8" t="n">
        <v>5.717</v>
      </c>
      <c r="AJ243" s="8" t="n">
        <v>9.453</v>
      </c>
      <c r="AK243" s="8" t="n">
        <v>3.822</v>
      </c>
      <c r="AL243" s="8" t="n">
        <v>5.204</v>
      </c>
      <c r="AM243" s="8" t="n">
        <v>3.697</v>
      </c>
      <c r="AN243" s="8" t="n">
        <v>6.056</v>
      </c>
      <c r="AO243" s="8" t="n">
        <v>3.481</v>
      </c>
      <c r="AP243" s="8" t="n">
        <v>3.653</v>
      </c>
      <c r="AQ243" s="8" t="n">
        <v>3.095</v>
      </c>
      <c r="AR243" s="8" t="n">
        <v>5.831</v>
      </c>
      <c r="AS243" s="8" t="n">
        <v>5.811</v>
      </c>
      <c r="AT243" s="8" t="n">
        <v>4.238</v>
      </c>
      <c r="AU243" s="8" t="n">
        <v>15.012</v>
      </c>
      <c r="AV243" s="8" t="n">
        <v>9</v>
      </c>
      <c r="AW243" s="8" t="n">
        <v>8.234</v>
      </c>
      <c r="AX243" s="8" t="n">
        <v>5.496</v>
      </c>
      <c r="AY243" s="8" t="n">
        <v>4.983</v>
      </c>
      <c r="AZ243" s="8" t="n">
        <v>6.853</v>
      </c>
      <c r="BA243" s="8" t="n">
        <v>1.578</v>
      </c>
      <c r="BB243" s="8" t="n">
        <v>7.104</v>
      </c>
      <c r="BC243" s="8" t="n">
        <v>8.165</v>
      </c>
    </row>
    <row r="244" customFormat="false" ht="14.5" hidden="false" customHeight="false" outlineLevel="0" collapsed="false">
      <c r="A244" s="29" t="s">
        <v>166</v>
      </c>
      <c r="B244" s="8" t="n">
        <v>18.205</v>
      </c>
      <c r="C244" s="8" t="n">
        <v>17.197</v>
      </c>
      <c r="D244" s="8" t="n">
        <v>16.245</v>
      </c>
      <c r="E244" s="8" t="n">
        <v>4.54</v>
      </c>
      <c r="F244" s="8" t="n">
        <v>11.809</v>
      </c>
      <c r="G244" s="8"/>
      <c r="H244" s="8" t="n">
        <v>9.138</v>
      </c>
      <c r="I244" s="8" t="n">
        <v>9.835</v>
      </c>
      <c r="J244" s="8" t="n">
        <v>10.345</v>
      </c>
      <c r="K244" s="8" t="n">
        <v>7.496</v>
      </c>
      <c r="L244" s="8" t="n">
        <v>7.634</v>
      </c>
      <c r="M244" s="8" t="n">
        <v>7.596</v>
      </c>
      <c r="N244" s="8" t="n">
        <v>9.376</v>
      </c>
      <c r="O244" s="8" t="n">
        <v>9.011</v>
      </c>
      <c r="P244" s="8" t="n">
        <v>3.507</v>
      </c>
      <c r="Q244" s="8" t="n">
        <v>3.146</v>
      </c>
      <c r="R244" s="8" t="n">
        <v>6.725</v>
      </c>
      <c r="S244" s="8" t="n">
        <v>1.774</v>
      </c>
      <c r="T244" s="8" t="n">
        <v>4.985</v>
      </c>
      <c r="U244" s="8" t="n">
        <v>1.782</v>
      </c>
      <c r="V244" s="8" t="n">
        <v>0.646</v>
      </c>
      <c r="W244" s="8" t="n">
        <v>1.678</v>
      </c>
      <c r="X244" s="8" t="n">
        <v>1.332</v>
      </c>
      <c r="Y244" s="8" t="n">
        <v>1.46</v>
      </c>
      <c r="Z244" s="8" t="n">
        <v>0.691</v>
      </c>
      <c r="AA244" s="8" t="n">
        <v>0.934</v>
      </c>
      <c r="AB244" s="8" t="n">
        <v>1.832</v>
      </c>
      <c r="AC244" s="8" t="n">
        <v>6.333</v>
      </c>
      <c r="AD244" s="8" t="n">
        <v>5.721</v>
      </c>
      <c r="AE244" s="8" t="n">
        <v>3.737</v>
      </c>
      <c r="AF244" s="8" t="n">
        <v>4.866</v>
      </c>
      <c r="AG244" s="8" t="n">
        <v>1.755</v>
      </c>
      <c r="AH244" s="8" t="n">
        <v>1.526</v>
      </c>
      <c r="AI244" s="8" t="n">
        <v>5.489</v>
      </c>
      <c r="AJ244" s="8" t="n">
        <v>10.109</v>
      </c>
      <c r="AK244" s="8" t="n">
        <v>3.451</v>
      </c>
      <c r="AL244" s="8" t="n">
        <v>4.902</v>
      </c>
      <c r="AM244" s="8" t="n">
        <v>3.647</v>
      </c>
      <c r="AN244" s="8" t="n">
        <v>6.504</v>
      </c>
      <c r="AO244" s="8" t="n">
        <v>3.493</v>
      </c>
      <c r="AP244" s="8" t="n">
        <v>3.786</v>
      </c>
      <c r="AQ244" s="8" t="n">
        <v>3.221</v>
      </c>
      <c r="AR244" s="8" t="n">
        <v>5.87</v>
      </c>
      <c r="AS244" s="8" t="n">
        <v>5.591</v>
      </c>
      <c r="AT244" s="8" t="n">
        <v>4.659</v>
      </c>
      <c r="AU244" s="8" t="n">
        <v>16.772</v>
      </c>
      <c r="AV244" s="8" t="n">
        <v>9.166</v>
      </c>
      <c r="AW244" s="8" t="n">
        <v>8.308</v>
      </c>
      <c r="AX244" s="8" t="n">
        <v>5.578</v>
      </c>
      <c r="AY244" s="8" t="n">
        <v>6.626</v>
      </c>
      <c r="AZ244" s="8" t="n">
        <v>6.197</v>
      </c>
      <c r="BA244" s="8" t="n">
        <v>2.086</v>
      </c>
      <c r="BB244" s="8" t="n">
        <v>7.705</v>
      </c>
      <c r="BC244" s="8" t="n">
        <v>9.059</v>
      </c>
    </row>
    <row r="245" customFormat="false" ht="14.5" hidden="false" customHeight="false" outlineLevel="0" collapsed="false">
      <c r="A245" s="29" t="s">
        <v>167</v>
      </c>
      <c r="B245" s="8" t="n">
        <v>16.801</v>
      </c>
      <c r="C245" s="8" t="n">
        <v>16.103</v>
      </c>
      <c r="D245" s="8" t="n">
        <v>15.213</v>
      </c>
      <c r="E245" s="8" t="n">
        <v>4.465</v>
      </c>
      <c r="F245" s="8" t="n">
        <v>10.88</v>
      </c>
      <c r="G245" s="8"/>
      <c r="H245" s="8" t="n">
        <v>8.195</v>
      </c>
      <c r="I245" s="8" t="n">
        <v>8.696</v>
      </c>
      <c r="J245" s="8" t="n">
        <v>9.805</v>
      </c>
      <c r="K245" s="8" t="n">
        <v>6.301</v>
      </c>
      <c r="L245" s="8" t="n">
        <v>8.035</v>
      </c>
      <c r="M245" s="8" t="n">
        <v>6.997</v>
      </c>
      <c r="N245" s="8" t="n">
        <v>8.594</v>
      </c>
      <c r="O245" s="8" t="n">
        <v>8.436</v>
      </c>
      <c r="P245" s="8" t="n">
        <v>3.048</v>
      </c>
      <c r="Q245" s="8" t="n">
        <v>2.91</v>
      </c>
      <c r="R245" s="8" t="n">
        <v>6.107</v>
      </c>
      <c r="S245" s="8" t="n">
        <v>1.588</v>
      </c>
      <c r="T245" s="8" t="n">
        <v>4.544</v>
      </c>
      <c r="U245" s="8" t="n">
        <v>1.683</v>
      </c>
      <c r="V245" s="8" t="n">
        <v>0.633</v>
      </c>
      <c r="W245" s="8" t="n">
        <v>1.546</v>
      </c>
      <c r="X245" s="8" t="n">
        <v>1.225</v>
      </c>
      <c r="Y245" s="8" t="n">
        <v>1.382</v>
      </c>
      <c r="Z245" s="8" t="n">
        <v>0.622</v>
      </c>
      <c r="AA245" s="8" t="n">
        <v>0.889</v>
      </c>
      <c r="AB245" s="8" t="n">
        <v>1.933</v>
      </c>
      <c r="AC245" s="8" t="n">
        <v>6.105</v>
      </c>
      <c r="AD245" s="8" t="n">
        <v>5.249</v>
      </c>
      <c r="AE245" s="8" t="n">
        <v>3.577</v>
      </c>
      <c r="AF245" s="8" t="n">
        <v>4.715</v>
      </c>
      <c r="AG245" s="8" t="n">
        <v>1.84</v>
      </c>
      <c r="AH245" s="8" t="n">
        <v>1.648</v>
      </c>
      <c r="AI245" s="8" t="n">
        <v>5.558</v>
      </c>
      <c r="AJ245" s="8" t="n">
        <v>9.595</v>
      </c>
      <c r="AK245" s="8" t="n">
        <v>3.441</v>
      </c>
      <c r="AL245" s="8" t="n">
        <v>4.881</v>
      </c>
      <c r="AM245" s="8" t="n">
        <v>3.155</v>
      </c>
      <c r="AN245" s="8" t="n">
        <v>5.822</v>
      </c>
      <c r="AO245" s="8" t="n">
        <v>3.221</v>
      </c>
      <c r="AP245" s="8" t="n">
        <v>3.434</v>
      </c>
      <c r="AQ245" s="8" t="n">
        <v>3.201</v>
      </c>
      <c r="AR245" s="8" t="n">
        <v>5.938</v>
      </c>
      <c r="AS245" s="8" t="n">
        <v>5.664</v>
      </c>
      <c r="AT245" s="8" t="n">
        <v>4.383</v>
      </c>
      <c r="AU245" s="8" t="n">
        <v>15.438</v>
      </c>
      <c r="AV245" s="8" t="n">
        <v>8.755</v>
      </c>
      <c r="AW245" s="8" t="n">
        <v>8.045</v>
      </c>
      <c r="AX245" s="8" t="n">
        <v>5.417</v>
      </c>
      <c r="AY245" s="8" t="n">
        <v>5.65</v>
      </c>
      <c r="AZ245" s="8" t="n">
        <v>6.835</v>
      </c>
      <c r="BA245" s="8" t="n">
        <v>1.638</v>
      </c>
      <c r="BB245" s="8" t="n">
        <v>7.112</v>
      </c>
      <c r="BC245" s="8" t="n">
        <v>8.252</v>
      </c>
    </row>
    <row r="246" customFormat="false" ht="14.5" hidden="false" customHeight="false" outlineLevel="0" collapsed="false">
      <c r="A246" s="29" t="s">
        <v>168</v>
      </c>
      <c r="B246" s="8" t="n">
        <v>18.984</v>
      </c>
      <c r="C246" s="8" t="n">
        <v>17.512</v>
      </c>
      <c r="D246" s="8" t="n">
        <v>16.732</v>
      </c>
      <c r="E246" s="8" t="n">
        <v>4.269</v>
      </c>
      <c r="F246" s="8" t="n">
        <v>12.638</v>
      </c>
      <c r="G246" s="8"/>
      <c r="H246" s="8" t="n">
        <v>9.077</v>
      </c>
      <c r="I246" s="8" t="n">
        <v>10.231</v>
      </c>
      <c r="J246" s="8" t="n">
        <v>11.447</v>
      </c>
      <c r="K246" s="8" t="n">
        <v>7.414</v>
      </c>
      <c r="L246" s="8" t="n">
        <v>7.87</v>
      </c>
      <c r="M246" s="8" t="n">
        <v>8.343</v>
      </c>
      <c r="N246" s="8" t="n">
        <v>9.554</v>
      </c>
      <c r="O246" s="8" t="n">
        <v>9.456</v>
      </c>
      <c r="P246" s="8" t="n">
        <v>3.106</v>
      </c>
      <c r="Q246" s="8" t="n">
        <v>2.912</v>
      </c>
      <c r="R246" s="8" t="n">
        <v>6.984</v>
      </c>
      <c r="S246" s="8" t="n">
        <v>1.759</v>
      </c>
      <c r="T246" s="8" t="n">
        <v>5.198</v>
      </c>
      <c r="U246" s="8" t="n">
        <v>1.834</v>
      </c>
      <c r="V246" s="8" t="n">
        <v>0.734</v>
      </c>
      <c r="W246" s="8" t="n">
        <v>1.657</v>
      </c>
      <c r="X246" s="8" t="n">
        <v>1.305</v>
      </c>
      <c r="Y246" s="8" t="n">
        <v>1.586</v>
      </c>
      <c r="Z246" s="8" t="n">
        <v>0.681</v>
      </c>
      <c r="AA246" s="8" t="n">
        <v>0.872</v>
      </c>
      <c r="AB246" s="8" t="n">
        <v>2.162</v>
      </c>
      <c r="AC246" s="8" t="n">
        <v>6.209</v>
      </c>
      <c r="AD246" s="8" t="n">
        <v>5.48</v>
      </c>
      <c r="AE246" s="8" t="n">
        <v>3.275</v>
      </c>
      <c r="AF246" s="8" t="n">
        <v>4.836</v>
      </c>
      <c r="AG246" s="8" t="n">
        <v>1.621</v>
      </c>
      <c r="AH246" s="8" t="n">
        <v>1.373</v>
      </c>
      <c r="AI246" s="8" t="n">
        <v>5.937</v>
      </c>
      <c r="AJ246" s="8" t="n">
        <v>10.265</v>
      </c>
      <c r="AK246" s="8" t="n">
        <v>4.193</v>
      </c>
      <c r="AL246" s="8" t="n">
        <v>5.617</v>
      </c>
      <c r="AM246" s="8" t="n">
        <v>4.296</v>
      </c>
      <c r="AN246" s="8" t="n">
        <v>6.191</v>
      </c>
      <c r="AO246" s="8" t="n">
        <v>3.457</v>
      </c>
      <c r="AP246" s="8" t="n">
        <v>3.543</v>
      </c>
      <c r="AQ246" s="8" t="n">
        <v>3.23</v>
      </c>
      <c r="AR246" s="8" t="n">
        <v>6.076</v>
      </c>
      <c r="AS246" s="8" t="n">
        <v>5.901</v>
      </c>
      <c r="AT246" s="8" t="n">
        <v>4.516</v>
      </c>
      <c r="AU246" s="8" t="n">
        <v>17.721</v>
      </c>
      <c r="AV246" s="8" t="n">
        <v>9.875</v>
      </c>
      <c r="AW246" s="8" t="n">
        <v>9.092</v>
      </c>
      <c r="AX246" s="8" t="n">
        <v>6.281</v>
      </c>
      <c r="AY246" s="8" t="n">
        <v>6.424</v>
      </c>
      <c r="AZ246" s="8" t="n">
        <v>7.962</v>
      </c>
      <c r="BA246" s="8" t="n">
        <v>2.151</v>
      </c>
      <c r="BB246" s="8" t="n">
        <v>8.396</v>
      </c>
      <c r="BC246" s="8" t="n">
        <v>9.245</v>
      </c>
    </row>
    <row r="247" customFormat="false" ht="14.5" hidden="false" customHeight="false" outlineLevel="0" collapsed="false">
      <c r="A247" s="29" t="s">
        <v>169</v>
      </c>
      <c r="B247" s="8" t="n">
        <v>19.393</v>
      </c>
      <c r="C247" s="8" t="n">
        <v>18.658</v>
      </c>
      <c r="D247" s="8" t="n">
        <v>17.591</v>
      </c>
      <c r="E247" s="8" t="n">
        <v>4.848</v>
      </c>
      <c r="F247" s="8" t="n">
        <v>12.82</v>
      </c>
      <c r="G247" s="8"/>
      <c r="H247" s="8" t="n">
        <v>8.869</v>
      </c>
      <c r="I247" s="8" t="n">
        <v>9.063</v>
      </c>
      <c r="J247" s="8" t="n">
        <v>11.465</v>
      </c>
      <c r="K247" s="8" t="n">
        <v>6.58</v>
      </c>
      <c r="L247" s="8" t="n">
        <v>8.897</v>
      </c>
      <c r="M247" s="8" t="n">
        <v>8.357</v>
      </c>
      <c r="N247" s="8" t="n">
        <v>10.074</v>
      </c>
      <c r="O247" s="8" t="n">
        <v>9.815</v>
      </c>
      <c r="P247" s="8" t="n">
        <v>3.725</v>
      </c>
      <c r="Q247" s="8" t="n">
        <v>3.465</v>
      </c>
      <c r="R247" s="8" t="n">
        <v>6.785</v>
      </c>
      <c r="S247" s="8" t="n">
        <v>1.69</v>
      </c>
      <c r="T247" s="8" t="n">
        <v>4.894</v>
      </c>
      <c r="U247" s="8" t="n">
        <v>1.804</v>
      </c>
      <c r="V247" s="8" t="n">
        <v>0.693</v>
      </c>
      <c r="W247" s="8" t="n">
        <v>1.676</v>
      </c>
      <c r="X247" s="8" t="n">
        <v>1.234</v>
      </c>
      <c r="Y247" s="8" t="n">
        <v>1.322</v>
      </c>
      <c r="Z247" s="8" t="n">
        <v>0.693</v>
      </c>
      <c r="AA247" s="8" t="n">
        <v>0.811</v>
      </c>
      <c r="AB247" s="8" t="n">
        <v>1.996</v>
      </c>
      <c r="AC247" s="8" t="n">
        <v>6.844</v>
      </c>
      <c r="AD247" s="8" t="n">
        <v>5.674</v>
      </c>
      <c r="AE247" s="8" t="n">
        <v>3.958</v>
      </c>
      <c r="AF247" s="8" t="n">
        <v>5.206</v>
      </c>
      <c r="AG247" s="8" t="n">
        <v>1.95</v>
      </c>
      <c r="AH247" s="8" t="n">
        <v>1.884</v>
      </c>
      <c r="AI247" s="8" t="n">
        <v>5.599</v>
      </c>
      <c r="AJ247" s="8" t="n">
        <v>10.282</v>
      </c>
      <c r="AK247" s="8" t="n">
        <v>3.704</v>
      </c>
      <c r="AL247" s="8" t="n">
        <v>5.788</v>
      </c>
      <c r="AM247" s="8" t="n">
        <v>3.87</v>
      </c>
      <c r="AN247" s="8" t="n">
        <v>6.567</v>
      </c>
      <c r="AO247" s="8" t="n">
        <v>3.741</v>
      </c>
      <c r="AP247" s="8" t="n">
        <v>3.981</v>
      </c>
      <c r="AQ247" s="8" t="n">
        <v>3.265</v>
      </c>
      <c r="AR247" s="8" t="n">
        <v>6.265</v>
      </c>
      <c r="AS247" s="8" t="n">
        <v>5.934</v>
      </c>
      <c r="AT247" s="8" t="n">
        <v>4.871</v>
      </c>
      <c r="AU247" s="8" t="n">
        <v>17.704</v>
      </c>
      <c r="AV247" s="8" t="n">
        <v>10.831</v>
      </c>
      <c r="AW247" s="8" t="n">
        <v>9.69</v>
      </c>
      <c r="AX247" s="8" t="n">
        <v>6.145</v>
      </c>
      <c r="AY247" s="8" t="n">
        <v>5.843</v>
      </c>
      <c r="AZ247" s="8" t="n">
        <v>7.721</v>
      </c>
      <c r="BA247" s="8" t="n">
        <v>2.255</v>
      </c>
      <c r="BB247" s="8" t="n">
        <v>8.396</v>
      </c>
      <c r="BC247" s="8" t="n">
        <v>9.284</v>
      </c>
    </row>
    <row r="248" customFormat="false" ht="14.5" hidden="false" customHeight="false" outlineLevel="0" collapsed="false">
      <c r="A248" s="18" t="s">
        <v>170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customFormat="false" ht="14.5" hidden="false" customHeight="false" outlineLevel="0" collapsed="false">
      <c r="A249" s="29" t="s">
        <v>171</v>
      </c>
      <c r="B249" s="8" t="n">
        <v>11.239</v>
      </c>
      <c r="C249" s="8" t="n">
        <v>10.521</v>
      </c>
      <c r="D249" s="8" t="n">
        <v>9.814</v>
      </c>
      <c r="E249" s="8" t="n">
        <v>2.939</v>
      </c>
      <c r="F249" s="8" t="n">
        <v>6.948</v>
      </c>
      <c r="G249" s="8"/>
      <c r="H249" s="8" t="n">
        <v>6.235</v>
      </c>
      <c r="I249" s="8" t="n">
        <v>5.363</v>
      </c>
      <c r="J249" s="8" t="n">
        <v>6.382</v>
      </c>
      <c r="K249" s="8" t="n">
        <v>3.82</v>
      </c>
      <c r="L249" s="8" t="n">
        <v>6.043</v>
      </c>
      <c r="M249" s="8" t="n">
        <v>4.215</v>
      </c>
      <c r="N249" s="8" t="n">
        <v>5.533</v>
      </c>
      <c r="O249" s="8" t="n">
        <v>5.381</v>
      </c>
      <c r="P249" s="8" t="n">
        <v>1.804</v>
      </c>
      <c r="Q249" s="8" t="n">
        <v>1.673</v>
      </c>
      <c r="R249" s="8" t="n">
        <v>4.195</v>
      </c>
      <c r="S249" s="8" t="n">
        <v>1.329</v>
      </c>
      <c r="T249" s="8" t="n">
        <v>3.193</v>
      </c>
      <c r="U249" s="8" t="n">
        <v>1.38</v>
      </c>
      <c r="V249" s="8" t="n">
        <v>0.468</v>
      </c>
      <c r="W249" s="8" t="n">
        <v>1.211</v>
      </c>
      <c r="X249" s="8" t="n">
        <v>0.967</v>
      </c>
      <c r="Y249" s="8" t="n">
        <v>1.001</v>
      </c>
      <c r="Z249" s="8" t="s">
        <v>19</v>
      </c>
      <c r="AA249" s="8" t="s">
        <v>19</v>
      </c>
      <c r="AB249" s="8" t="n">
        <v>1.527</v>
      </c>
      <c r="AC249" s="8" t="n">
        <v>4.336</v>
      </c>
      <c r="AD249" s="8" t="n">
        <v>3.797</v>
      </c>
      <c r="AE249" s="8" t="n">
        <v>2.507</v>
      </c>
      <c r="AF249" s="8" t="n">
        <v>3.457</v>
      </c>
      <c r="AG249" s="8" t="n">
        <v>1.559</v>
      </c>
      <c r="AH249" s="8" t="n">
        <v>1.595</v>
      </c>
      <c r="AI249" s="8" t="n">
        <v>4.882</v>
      </c>
      <c r="AJ249" s="8" t="n">
        <v>7.251</v>
      </c>
      <c r="AK249" s="8" t="n">
        <v>3.579</v>
      </c>
      <c r="AL249" s="8" t="n">
        <v>3.942</v>
      </c>
      <c r="AM249" s="8" t="n">
        <v>2.986</v>
      </c>
      <c r="AN249" s="8" t="n">
        <v>4.475</v>
      </c>
      <c r="AO249" s="8" t="n">
        <v>2.155</v>
      </c>
      <c r="AP249" s="8" t="n">
        <v>2.399</v>
      </c>
      <c r="AQ249" s="8" t="n">
        <v>2.555</v>
      </c>
      <c r="AR249" s="8" t="n">
        <v>4.978</v>
      </c>
      <c r="AS249" s="8" t="n">
        <v>4.546</v>
      </c>
      <c r="AT249" s="8" t="n">
        <v>3.236</v>
      </c>
      <c r="AU249" s="8" t="n">
        <v>10.54</v>
      </c>
      <c r="AV249" s="8" t="n">
        <v>6.628</v>
      </c>
      <c r="AW249" s="8" t="n">
        <v>6.346</v>
      </c>
      <c r="AX249" s="8" t="n">
        <v>3.586</v>
      </c>
      <c r="AY249" s="8" t="n">
        <v>3.337</v>
      </c>
      <c r="AZ249" s="8" t="n">
        <v>4.948</v>
      </c>
      <c r="BA249" s="8" t="n">
        <v>0.761</v>
      </c>
      <c r="BB249" s="8" t="n">
        <v>4.337</v>
      </c>
      <c r="BC249" s="8" t="n">
        <v>5.873</v>
      </c>
    </row>
    <row r="250" customFormat="false" ht="14.5" hidden="false" customHeight="false" outlineLevel="0" collapsed="false">
      <c r="A250" s="29" t="s">
        <v>172</v>
      </c>
      <c r="B250" s="8" t="n">
        <v>7.777</v>
      </c>
      <c r="C250" s="8" t="n">
        <v>7.175</v>
      </c>
      <c r="D250" s="8" t="n">
        <v>6.718</v>
      </c>
      <c r="E250" s="8" t="n">
        <v>2.179</v>
      </c>
      <c r="F250" s="8" t="n">
        <v>4.576</v>
      </c>
      <c r="G250" s="8"/>
      <c r="H250" s="8" t="n">
        <v>5.196</v>
      </c>
      <c r="I250" s="8" t="n">
        <v>2.904</v>
      </c>
      <c r="J250" s="8" t="n">
        <v>4.496</v>
      </c>
      <c r="K250" s="8" t="n">
        <v>1.851</v>
      </c>
      <c r="L250" s="8" t="n">
        <v>4.89</v>
      </c>
      <c r="M250" s="8" t="n">
        <v>2.448</v>
      </c>
      <c r="N250" s="8" t="n">
        <v>3.762</v>
      </c>
      <c r="O250" s="8" t="n">
        <v>3.689</v>
      </c>
      <c r="P250" s="8" t="n">
        <v>1.185</v>
      </c>
      <c r="Q250" s="8" t="n">
        <v>1.131</v>
      </c>
      <c r="R250" s="8" t="n">
        <v>2.527</v>
      </c>
      <c r="S250" s="8" t="n">
        <v>0.909</v>
      </c>
      <c r="T250" s="8" t="n">
        <v>1.888</v>
      </c>
      <c r="U250" s="8" t="n">
        <v>0.953</v>
      </c>
      <c r="V250" s="8" t="n">
        <v>0.387</v>
      </c>
      <c r="W250" s="8" t="n">
        <v>0.819</v>
      </c>
      <c r="X250" s="8" t="n">
        <v>0.731</v>
      </c>
      <c r="Y250" s="8" t="n">
        <v>0.685</v>
      </c>
      <c r="Z250" s="8" t="n">
        <v>0.295</v>
      </c>
      <c r="AA250" s="8" t="n">
        <v>0.373</v>
      </c>
      <c r="AB250" s="8" t="n">
        <v>1.172</v>
      </c>
      <c r="AC250" s="8" t="n">
        <v>3.359</v>
      </c>
      <c r="AD250" s="8" t="n">
        <v>2.783</v>
      </c>
      <c r="AE250" s="8" t="n">
        <v>1.894</v>
      </c>
      <c r="AF250" s="8" t="n">
        <v>2.536</v>
      </c>
      <c r="AG250" s="8" t="n">
        <v>1.228</v>
      </c>
      <c r="AH250" s="8" t="n">
        <v>1.604</v>
      </c>
      <c r="AI250" s="8" t="n">
        <v>4.542</v>
      </c>
      <c r="AJ250" s="8" t="n">
        <v>5.366</v>
      </c>
      <c r="AK250" s="8" t="n">
        <v>3.812</v>
      </c>
      <c r="AL250" s="8" t="n">
        <v>3.485</v>
      </c>
      <c r="AM250" s="8" t="n">
        <v>2.074</v>
      </c>
      <c r="AN250" s="8" t="n">
        <v>3.385</v>
      </c>
      <c r="AO250" s="8" t="n">
        <v>1.552</v>
      </c>
      <c r="AP250" s="8" t="n">
        <v>1.619</v>
      </c>
      <c r="AQ250" s="8" t="n">
        <v>1.803</v>
      </c>
      <c r="AR250" s="8" t="n">
        <v>4.238</v>
      </c>
      <c r="AS250" s="8" t="n">
        <v>4.238</v>
      </c>
      <c r="AT250" s="8" t="n">
        <v>1.943</v>
      </c>
      <c r="AU250" s="8" t="n">
        <v>7.283</v>
      </c>
      <c r="AV250" s="8" t="n">
        <v>5.641</v>
      </c>
      <c r="AW250" s="8" t="n">
        <v>5.319</v>
      </c>
      <c r="AX250" s="8" t="n">
        <v>2.138</v>
      </c>
      <c r="AY250" s="8" t="n">
        <v>1.641</v>
      </c>
      <c r="AZ250" s="8" t="n">
        <v>4.617</v>
      </c>
      <c r="BA250" s="8" t="n">
        <v>0.276</v>
      </c>
      <c r="BB250" s="8" t="n">
        <v>2.475</v>
      </c>
      <c r="BC250" s="8" t="n">
        <v>4.333</v>
      </c>
    </row>
    <row r="251" customFormat="false" ht="14.5" hidden="false" customHeight="false" outlineLevel="0" collapsed="false">
      <c r="A251" s="29" t="s">
        <v>173</v>
      </c>
      <c r="B251" s="8" t="n">
        <v>11.493</v>
      </c>
      <c r="C251" s="8" t="n">
        <v>10.854</v>
      </c>
      <c r="D251" s="8" t="n">
        <v>10.224</v>
      </c>
      <c r="E251" s="8" t="n">
        <v>2.944</v>
      </c>
      <c r="F251" s="8" t="n">
        <v>7.303</v>
      </c>
      <c r="G251" s="8"/>
      <c r="H251" s="8" t="n">
        <v>5.971</v>
      </c>
      <c r="I251" s="8" t="n">
        <v>5.454</v>
      </c>
      <c r="J251" s="8" t="n">
        <v>6.711</v>
      </c>
      <c r="K251" s="8" t="n">
        <v>3.895</v>
      </c>
      <c r="L251" s="8" t="n">
        <v>4.95</v>
      </c>
      <c r="M251" s="8" t="n">
        <v>4.467</v>
      </c>
      <c r="N251" s="8" t="s">
        <v>19</v>
      </c>
      <c r="O251" s="8" t="n">
        <v>5.689</v>
      </c>
      <c r="P251" s="8" t="s">
        <v>19</v>
      </c>
      <c r="Q251" s="8" t="n">
        <v>1.949</v>
      </c>
      <c r="R251" s="8" t="n">
        <v>4.038</v>
      </c>
      <c r="S251" s="8" t="n">
        <v>1.467</v>
      </c>
      <c r="T251" s="8" t="n">
        <v>2.788</v>
      </c>
      <c r="U251" s="8" t="s">
        <v>19</v>
      </c>
      <c r="V251" s="8" t="s">
        <v>19</v>
      </c>
      <c r="W251" s="8" t="s">
        <v>19</v>
      </c>
      <c r="X251" s="8" t="n">
        <v>1.001</v>
      </c>
      <c r="Y251" s="8" t="n">
        <v>1.069</v>
      </c>
      <c r="Z251" s="8" t="n">
        <v>0.511</v>
      </c>
      <c r="AA251" s="8" t="n">
        <v>0.71</v>
      </c>
      <c r="AB251" s="8" t="n">
        <v>1.497</v>
      </c>
      <c r="AC251" s="8" t="n">
        <v>4.353</v>
      </c>
      <c r="AD251" s="8" t="n">
        <v>3.46</v>
      </c>
      <c r="AE251" s="8" t="n">
        <v>2.575</v>
      </c>
      <c r="AF251" s="8" t="n">
        <v>3.426</v>
      </c>
      <c r="AG251" s="8" t="n">
        <v>1.489</v>
      </c>
      <c r="AH251" s="8" t="n">
        <v>1.437</v>
      </c>
      <c r="AI251" s="8" t="n">
        <v>4.942</v>
      </c>
      <c r="AJ251" s="8" t="n">
        <v>7.319</v>
      </c>
      <c r="AK251" s="8" t="n">
        <v>3.66</v>
      </c>
      <c r="AL251" s="8" t="n">
        <v>4.111</v>
      </c>
      <c r="AM251" s="8" t="n">
        <v>2.81</v>
      </c>
      <c r="AN251" s="8" t="n">
        <v>4.628</v>
      </c>
      <c r="AO251" s="8" t="n">
        <v>2.134</v>
      </c>
      <c r="AP251" s="8" t="n">
        <v>2.036</v>
      </c>
      <c r="AQ251" s="8" t="n">
        <v>2.43</v>
      </c>
      <c r="AR251" s="8" t="n">
        <v>5.141</v>
      </c>
      <c r="AS251" s="8" t="n">
        <v>5.092</v>
      </c>
      <c r="AT251" s="8" t="n">
        <v>3.222</v>
      </c>
      <c r="AU251" s="8" t="n">
        <v>10.827</v>
      </c>
      <c r="AV251" s="8" t="n">
        <v>6.802</v>
      </c>
      <c r="AW251" s="8" t="n">
        <v>6.495</v>
      </c>
      <c r="AX251" s="8" t="n">
        <v>3.434</v>
      </c>
      <c r="AY251" s="8" t="n">
        <v>3.621</v>
      </c>
      <c r="AZ251" s="8" t="n">
        <v>5.708</v>
      </c>
      <c r="BA251" s="8" t="n">
        <v>1.082</v>
      </c>
      <c r="BB251" s="8" t="n">
        <v>4.538</v>
      </c>
      <c r="BC251" s="8" t="n">
        <v>6.194</v>
      </c>
    </row>
    <row r="252" customFormat="false" ht="14.5" hidden="false" customHeight="false" outlineLevel="0" collapsed="false">
      <c r="A252" s="18" t="s">
        <v>174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</row>
    <row r="253" customFormat="false" ht="14.5" hidden="false" customHeight="false" outlineLevel="0" collapsed="false">
      <c r="A253" s="29" t="s">
        <v>175</v>
      </c>
      <c r="B253" s="8" t="n">
        <v>14.792</v>
      </c>
      <c r="C253" s="8" t="n">
        <v>13.688</v>
      </c>
      <c r="D253" s="8" t="n">
        <v>13.059</v>
      </c>
      <c r="E253" s="8" t="n">
        <v>4.264</v>
      </c>
      <c r="F253" s="8" t="n">
        <v>8.932</v>
      </c>
      <c r="G253" s="8"/>
      <c r="H253" s="8" t="n">
        <v>7.524</v>
      </c>
      <c r="I253" s="8" t="n">
        <v>7.255</v>
      </c>
      <c r="J253" s="8" t="n">
        <v>8.393</v>
      </c>
      <c r="K253" s="8" t="n">
        <v>5.134</v>
      </c>
      <c r="L253" s="8" t="n">
        <v>7.104</v>
      </c>
      <c r="M253" s="8" t="n">
        <v>6.344</v>
      </c>
      <c r="N253" s="8" t="n">
        <v>7.331</v>
      </c>
      <c r="O253" s="8" t="n">
        <v>7.23</v>
      </c>
      <c r="P253" s="8" t="n">
        <v>2.413</v>
      </c>
      <c r="Q253" s="8" t="n">
        <v>2.305</v>
      </c>
      <c r="R253" s="8" t="n">
        <v>5.489</v>
      </c>
      <c r="S253" s="8" t="n">
        <v>1.534</v>
      </c>
      <c r="T253" s="8" t="n">
        <v>4.018</v>
      </c>
      <c r="U253" s="8" t="n">
        <v>1.616</v>
      </c>
      <c r="V253" s="8" t="n">
        <v>0.463</v>
      </c>
      <c r="W253" s="8" t="n">
        <v>1.489</v>
      </c>
      <c r="X253" s="8" t="n">
        <v>1.085</v>
      </c>
      <c r="Y253" s="8" t="n">
        <v>1.266</v>
      </c>
      <c r="Z253" s="8" t="n">
        <v>0.545</v>
      </c>
      <c r="AA253" s="8" t="n">
        <v>0.724</v>
      </c>
      <c r="AB253" s="8" t="n">
        <v>1.808</v>
      </c>
      <c r="AC253" s="8" t="n">
        <v>4.924</v>
      </c>
      <c r="AD253" s="8" t="n">
        <v>4.453</v>
      </c>
      <c r="AE253" s="8" t="n">
        <v>2.825</v>
      </c>
      <c r="AF253" s="8" t="n">
        <v>4.008</v>
      </c>
      <c r="AG253" s="8" t="n">
        <v>1.566</v>
      </c>
      <c r="AH253" s="8" t="n">
        <v>1.655</v>
      </c>
      <c r="AI253" s="8" t="n">
        <v>5.039</v>
      </c>
      <c r="AJ253" s="8" t="n">
        <v>8.66</v>
      </c>
      <c r="AK253" s="8" t="n">
        <v>2.917</v>
      </c>
      <c r="AL253" s="8" t="n">
        <v>3.481</v>
      </c>
      <c r="AM253" s="8" t="n">
        <v>2.706</v>
      </c>
      <c r="AN253" s="8" t="n">
        <v>5.193</v>
      </c>
      <c r="AO253" s="8" t="n">
        <v>2.434</v>
      </c>
      <c r="AP253" s="8" t="n">
        <v>2.716</v>
      </c>
      <c r="AQ253" s="8" t="n">
        <v>2.573</v>
      </c>
      <c r="AR253" s="8" t="n">
        <v>5.122</v>
      </c>
      <c r="AS253" s="8" t="n">
        <v>4.915</v>
      </c>
      <c r="AT253" s="8" t="n">
        <v>3.77</v>
      </c>
      <c r="AU253" s="8" t="n">
        <v>13.422</v>
      </c>
      <c r="AV253" s="8" t="n">
        <v>8.223</v>
      </c>
      <c r="AW253" s="8" t="n">
        <v>7.544</v>
      </c>
      <c r="AX253" s="8" t="n">
        <v>4.75</v>
      </c>
      <c r="AY253" s="8" t="n">
        <v>4.71</v>
      </c>
      <c r="AZ253" s="8" t="n">
        <v>6.039</v>
      </c>
      <c r="BA253" s="8" t="n">
        <v>1.617</v>
      </c>
      <c r="BB253" s="8" t="n">
        <v>6.365</v>
      </c>
      <c r="BC253" s="8" t="n">
        <v>7.448</v>
      </c>
    </row>
    <row r="254" customFormat="false" ht="14.5" hidden="false" customHeight="false" outlineLevel="0" collapsed="false">
      <c r="A254" s="29" t="s">
        <v>118</v>
      </c>
      <c r="B254" s="8" t="n">
        <v>13.908</v>
      </c>
      <c r="C254" s="8" t="n">
        <v>13.152</v>
      </c>
      <c r="D254" s="8" t="n">
        <v>12.558</v>
      </c>
      <c r="E254" s="8" t="n">
        <v>3.42</v>
      </c>
      <c r="F254" s="8" t="n">
        <v>9.178</v>
      </c>
      <c r="G254" s="8"/>
      <c r="H254" s="8" t="n">
        <v>6.682</v>
      </c>
      <c r="I254" s="8" t="n">
        <v>6.794</v>
      </c>
      <c r="J254" s="8" t="n">
        <v>7.988</v>
      </c>
      <c r="K254" s="8" t="n">
        <v>4.765</v>
      </c>
      <c r="L254" s="8" t="n">
        <v>6.334</v>
      </c>
      <c r="M254" s="8" t="n">
        <v>5.831</v>
      </c>
      <c r="N254" s="8" t="n">
        <v>7.053</v>
      </c>
      <c r="O254" s="8" t="n">
        <v>7.048</v>
      </c>
      <c r="P254" s="8" t="n">
        <v>2.126</v>
      </c>
      <c r="Q254" s="8" t="n">
        <v>1.971</v>
      </c>
      <c r="R254" s="8" t="n">
        <v>5.137</v>
      </c>
      <c r="S254" s="8" t="n">
        <v>1.461</v>
      </c>
      <c r="T254" s="8" t="n">
        <v>3.901</v>
      </c>
      <c r="U254" s="8" t="n">
        <v>1.537</v>
      </c>
      <c r="V254" s="8" t="n">
        <v>0.602</v>
      </c>
      <c r="W254" s="8" t="n">
        <v>1.455</v>
      </c>
      <c r="X254" s="8" t="n">
        <v>1.017</v>
      </c>
      <c r="Y254" s="8" t="n">
        <v>1.178</v>
      </c>
      <c r="Z254" s="8" t="n">
        <v>0.538</v>
      </c>
      <c r="AA254" s="8" t="n">
        <v>0.764</v>
      </c>
      <c r="AB254" s="8" t="n">
        <v>1.835</v>
      </c>
      <c r="AC254" s="8" t="n">
        <v>4.669</v>
      </c>
      <c r="AD254" s="8" t="n">
        <v>4.297</v>
      </c>
      <c r="AE254" s="8" t="n">
        <v>2.57</v>
      </c>
      <c r="AF254" s="8" t="n">
        <v>3.594</v>
      </c>
      <c r="AG254" s="8" t="n">
        <v>1.488</v>
      </c>
      <c r="AH254" s="8" t="n">
        <v>1.269</v>
      </c>
      <c r="AI254" s="8" t="n">
        <v>4.943</v>
      </c>
      <c r="AJ254" s="8" t="n">
        <v>7.616</v>
      </c>
      <c r="AK254" s="8" t="n">
        <v>3.054</v>
      </c>
      <c r="AL254" s="8" t="n">
        <v>3.435</v>
      </c>
      <c r="AM254" s="8" t="n">
        <v>2.603</v>
      </c>
      <c r="AN254" s="8" t="n">
        <v>4.679</v>
      </c>
      <c r="AO254" s="8" t="n">
        <v>2.416</v>
      </c>
      <c r="AP254" s="8" t="n">
        <v>2.712</v>
      </c>
      <c r="AQ254" s="8" t="n">
        <v>2.439</v>
      </c>
      <c r="AR254" s="8" t="n">
        <v>4.665</v>
      </c>
      <c r="AS254" s="8" t="n">
        <v>4.431</v>
      </c>
      <c r="AT254" s="8" t="n">
        <v>3.376</v>
      </c>
      <c r="AU254" s="8" t="n">
        <v>13.072</v>
      </c>
      <c r="AV254" s="8" t="n">
        <v>7.602</v>
      </c>
      <c r="AW254" s="8" t="n">
        <v>7.096</v>
      </c>
      <c r="AX254" s="8" t="n">
        <v>4.628</v>
      </c>
      <c r="AY254" s="8" t="n">
        <v>4.374</v>
      </c>
      <c r="AZ254" s="8" t="n">
        <v>5.648</v>
      </c>
      <c r="BA254" s="8" t="n">
        <v>1.389</v>
      </c>
      <c r="BB254" s="8" t="n">
        <v>6.086</v>
      </c>
      <c r="BC254" s="8" t="n">
        <v>6.865</v>
      </c>
    </row>
    <row r="255" customFormat="false" ht="14.5" hidden="false" customHeight="false" outlineLevel="0" collapsed="false">
      <c r="A255" s="18" t="s">
        <v>176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customFormat="false" ht="14.5" hidden="false" customHeight="false" outlineLevel="0" collapsed="false">
      <c r="A256" s="29" t="s">
        <v>114</v>
      </c>
      <c r="B256" s="8" t="n">
        <v>16.055</v>
      </c>
      <c r="C256" s="8" t="n">
        <v>15.65</v>
      </c>
      <c r="D256" s="8" t="n">
        <v>14.743</v>
      </c>
      <c r="E256" s="8" t="n">
        <v>4.029</v>
      </c>
      <c r="F256" s="8" t="n">
        <v>10.619</v>
      </c>
      <c r="G256" s="8"/>
      <c r="H256" s="8" t="n">
        <v>8.113</v>
      </c>
      <c r="I256" s="8" t="n">
        <v>8.287</v>
      </c>
      <c r="J256" s="8" t="n">
        <v>9.229</v>
      </c>
      <c r="K256" s="8" t="n">
        <v>5.977</v>
      </c>
      <c r="L256" s="8" t="n">
        <v>6.302</v>
      </c>
      <c r="M256" s="8" t="n">
        <v>6.688</v>
      </c>
      <c r="N256" s="8" t="n">
        <v>8.371</v>
      </c>
      <c r="O256" s="8" t="n">
        <v>8.157</v>
      </c>
      <c r="P256" s="8" t="n">
        <v>3.133</v>
      </c>
      <c r="Q256" s="8" t="n">
        <v>2.956</v>
      </c>
      <c r="R256" s="8" t="n">
        <v>6.005</v>
      </c>
      <c r="S256" s="8" t="n">
        <v>1.777</v>
      </c>
      <c r="T256" s="8" t="n">
        <v>4.325</v>
      </c>
      <c r="U256" s="8" t="n">
        <v>1.811</v>
      </c>
      <c r="V256" s="8" t="n">
        <v>0.694</v>
      </c>
      <c r="W256" s="8" t="n">
        <v>1.422</v>
      </c>
      <c r="X256" s="8" t="n">
        <v>1.251</v>
      </c>
      <c r="Y256" s="8" t="n">
        <v>1.523</v>
      </c>
      <c r="Z256" s="8" t="n">
        <v>0.707</v>
      </c>
      <c r="AA256" s="8" t="n">
        <v>0.914</v>
      </c>
      <c r="AB256" s="8" t="n">
        <v>1.582</v>
      </c>
      <c r="AC256" s="8" t="n">
        <v>5.769</v>
      </c>
      <c r="AD256" s="8" t="n">
        <v>4.895</v>
      </c>
      <c r="AE256" s="8" t="n">
        <v>3.484</v>
      </c>
      <c r="AF256" s="8" t="n">
        <v>4.488</v>
      </c>
      <c r="AG256" s="8" t="n">
        <v>1.8</v>
      </c>
      <c r="AH256" s="8" t="n">
        <v>1.42</v>
      </c>
      <c r="AI256" s="8" t="n">
        <v>5.086</v>
      </c>
      <c r="AJ256" s="8" t="n">
        <v>9.242</v>
      </c>
      <c r="AK256" s="8" t="n">
        <v>3.439</v>
      </c>
      <c r="AL256" s="8" t="n">
        <v>5.07</v>
      </c>
      <c r="AM256" s="8" t="n">
        <v>3.479</v>
      </c>
      <c r="AN256" s="8" t="n">
        <v>6.129</v>
      </c>
      <c r="AO256" s="8" t="n">
        <v>3.278</v>
      </c>
      <c r="AP256" s="8" t="n">
        <v>3.487</v>
      </c>
      <c r="AQ256" s="8" t="n">
        <v>2.944</v>
      </c>
      <c r="AR256" s="8" t="n">
        <v>5.308</v>
      </c>
      <c r="AS256" s="8" t="n">
        <v>5.11</v>
      </c>
      <c r="AT256" s="8" t="n">
        <v>4.29</v>
      </c>
      <c r="AU256" s="8" t="n">
        <v>15.159</v>
      </c>
      <c r="AV256" s="8" t="n">
        <v>8.413</v>
      </c>
      <c r="AW256" s="8" t="n">
        <v>7.719</v>
      </c>
      <c r="AX256" s="8" t="n">
        <v>5.143</v>
      </c>
      <c r="AY256" s="8" t="n">
        <v>5.365</v>
      </c>
      <c r="AZ256" s="8" t="n">
        <v>6.434</v>
      </c>
      <c r="BA256" s="8" t="n">
        <v>1.527</v>
      </c>
      <c r="BB256" s="8" t="n">
        <v>6.725</v>
      </c>
      <c r="BC256" s="8" t="n">
        <v>8.188</v>
      </c>
    </row>
    <row r="257" customFormat="false" ht="14.5" hidden="false" customHeight="false" outlineLevel="0" collapsed="false">
      <c r="A257" s="18" t="s">
        <v>177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</row>
    <row r="258" customFormat="false" ht="14.5" hidden="false" customHeight="false" outlineLevel="0" collapsed="false">
      <c r="A258" s="29" t="s">
        <v>178</v>
      </c>
      <c r="B258" s="8" t="s">
        <v>19</v>
      </c>
      <c r="C258" s="8" t="n">
        <v>21.266</v>
      </c>
      <c r="D258" s="8" t="n">
        <v>20.073</v>
      </c>
      <c r="E258" s="8" t="n">
        <v>6.596</v>
      </c>
      <c r="F258" s="8" t="n">
        <v>13.771</v>
      </c>
      <c r="G258" s="8"/>
      <c r="H258" s="8" t="s">
        <v>19</v>
      </c>
      <c r="I258" s="8" t="n">
        <v>11.811</v>
      </c>
      <c r="J258" s="8" t="s">
        <v>19</v>
      </c>
      <c r="K258" s="8" t="n">
        <v>8.717</v>
      </c>
      <c r="L258" s="8" t="n">
        <v>9.737</v>
      </c>
      <c r="M258" s="8" t="n">
        <v>9.672</v>
      </c>
      <c r="N258" s="8" t="n">
        <v>11.575</v>
      </c>
      <c r="O258" s="8" t="n">
        <v>11.316</v>
      </c>
      <c r="P258" s="8" t="n">
        <v>4.31</v>
      </c>
      <c r="Q258" s="8" t="n">
        <v>3.979</v>
      </c>
      <c r="R258" s="8" t="n">
        <v>7.743</v>
      </c>
      <c r="S258" s="8" t="n">
        <v>2.12</v>
      </c>
      <c r="T258" s="8" t="n">
        <v>5.521</v>
      </c>
      <c r="U258" s="8" t="n">
        <v>1.953</v>
      </c>
      <c r="V258" s="8" t="n">
        <v>0.737</v>
      </c>
      <c r="W258" s="8" t="n">
        <v>1.844</v>
      </c>
      <c r="X258" s="8" t="n">
        <v>1.392</v>
      </c>
      <c r="Y258" s="8" t="n">
        <v>1.522</v>
      </c>
      <c r="Z258" s="8" t="n">
        <v>0.874</v>
      </c>
      <c r="AA258" s="8" t="n">
        <v>1.25</v>
      </c>
      <c r="AB258" s="8" t="n">
        <v>2.685</v>
      </c>
      <c r="AC258" s="8" t="s">
        <v>19</v>
      </c>
      <c r="AD258" s="8" t="n">
        <v>6.336</v>
      </c>
      <c r="AE258" s="8" t="n">
        <v>4.441</v>
      </c>
      <c r="AF258" s="8" t="n">
        <v>6.021</v>
      </c>
      <c r="AG258" s="8" t="n">
        <v>2.377</v>
      </c>
      <c r="AH258" s="8" t="s">
        <v>19</v>
      </c>
      <c r="AI258" s="8" t="s">
        <v>19</v>
      </c>
      <c r="AJ258" s="8" t="n">
        <v>12.234</v>
      </c>
      <c r="AK258" s="8" t="s">
        <v>19</v>
      </c>
      <c r="AL258" s="8" t="s">
        <v>19</v>
      </c>
      <c r="AM258" s="8" t="s">
        <v>19</v>
      </c>
      <c r="AN258" s="8" t="n">
        <v>7.365</v>
      </c>
      <c r="AO258" s="8" t="n">
        <v>3.878</v>
      </c>
      <c r="AP258" s="8" t="n">
        <v>4.404</v>
      </c>
      <c r="AQ258" s="8" t="s">
        <v>19</v>
      </c>
      <c r="AR258" s="8" t="s">
        <v>19</v>
      </c>
      <c r="AS258" s="8" t="s">
        <v>19</v>
      </c>
      <c r="AT258" s="8" t="s">
        <v>19</v>
      </c>
      <c r="AU258" s="8" t="s">
        <v>19</v>
      </c>
      <c r="AV258" s="8" t="s">
        <v>19</v>
      </c>
      <c r="AW258" s="8" t="s">
        <v>19</v>
      </c>
      <c r="AX258" s="8" t="n">
        <v>6.933</v>
      </c>
      <c r="AY258" s="8" t="n">
        <v>7.596</v>
      </c>
      <c r="AZ258" s="8" t="s">
        <v>19</v>
      </c>
      <c r="BA258" s="8" t="n">
        <v>2.792</v>
      </c>
      <c r="BB258" s="8" t="n">
        <v>9.619</v>
      </c>
      <c r="BC258" s="8" t="s">
        <v>19</v>
      </c>
    </row>
    <row r="259" customFormat="false" ht="14.5" hidden="false" customHeight="false" outlineLevel="0" collapsed="false">
      <c r="A259" s="18" t="s">
        <v>179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</row>
    <row r="260" customFormat="false" ht="14.5" hidden="false" customHeight="false" outlineLevel="0" collapsed="false">
      <c r="A260" s="29" t="s">
        <v>180</v>
      </c>
      <c r="B260" s="8" t="n">
        <v>21.004</v>
      </c>
      <c r="C260" s="8" t="n">
        <v>19.387</v>
      </c>
      <c r="D260" s="8" t="n">
        <v>18.33</v>
      </c>
      <c r="E260" s="8" t="n">
        <v>5.739</v>
      </c>
      <c r="F260" s="8" t="n">
        <v>12.741</v>
      </c>
      <c r="G260" s="8"/>
      <c r="H260" s="8" t="n">
        <v>10.312</v>
      </c>
      <c r="I260" s="8" t="n">
        <v>10.116</v>
      </c>
      <c r="J260" s="8" t="n">
        <v>12.655</v>
      </c>
      <c r="K260" s="8" t="n">
        <v>7.183</v>
      </c>
      <c r="L260" s="8" t="n">
        <v>9.236</v>
      </c>
      <c r="M260" s="8" t="n">
        <v>9.19</v>
      </c>
      <c r="N260" s="8" t="n">
        <v>11.146</v>
      </c>
      <c r="O260" s="8" t="n">
        <v>10.606</v>
      </c>
      <c r="P260" s="8" t="n">
        <v>3.583</v>
      </c>
      <c r="Q260" s="8" t="n">
        <v>3.023</v>
      </c>
      <c r="R260" s="8" t="n">
        <v>7.292</v>
      </c>
      <c r="S260" s="8" t="n">
        <v>1.88</v>
      </c>
      <c r="T260" s="8" t="n">
        <v>5.139</v>
      </c>
      <c r="U260" s="8" t="n">
        <v>2.002</v>
      </c>
      <c r="V260" s="8" t="n">
        <v>0.662</v>
      </c>
      <c r="W260" s="8" t="n">
        <v>1.7</v>
      </c>
      <c r="X260" s="8" t="n">
        <v>1.346</v>
      </c>
      <c r="Y260" s="8" t="n">
        <v>1.506</v>
      </c>
      <c r="Z260" s="8" t="n">
        <v>0.795</v>
      </c>
      <c r="AA260" s="8" t="n">
        <v>0.963</v>
      </c>
      <c r="AB260" s="8" t="n">
        <v>2.586</v>
      </c>
      <c r="AC260" s="8" t="n">
        <v>6.932</v>
      </c>
      <c r="AD260" s="8" t="n">
        <v>6.198</v>
      </c>
      <c r="AE260" s="8" t="n">
        <v>3.886</v>
      </c>
      <c r="AF260" s="8" t="n">
        <v>5.376</v>
      </c>
      <c r="AG260" s="8" t="n">
        <v>2.077</v>
      </c>
      <c r="AH260" s="8" t="n">
        <v>1.744</v>
      </c>
      <c r="AI260" s="8" t="n">
        <v>5.988</v>
      </c>
      <c r="AJ260" s="8" t="n">
        <v>10.84</v>
      </c>
      <c r="AK260" s="8" t="n">
        <v>4.127</v>
      </c>
      <c r="AL260" s="8" t="n">
        <v>6.495</v>
      </c>
      <c r="AM260" s="8" t="n">
        <v>4.878</v>
      </c>
      <c r="AN260" s="8" t="n">
        <v>6.905</v>
      </c>
      <c r="AO260" s="8" t="n">
        <v>3.94</v>
      </c>
      <c r="AP260" s="8" t="n">
        <v>4.091</v>
      </c>
      <c r="AQ260" s="8" t="n">
        <v>3.227</v>
      </c>
      <c r="AR260" s="8" t="n">
        <v>6.585</v>
      </c>
      <c r="AS260" s="8" t="n">
        <v>6.266</v>
      </c>
      <c r="AT260" s="8" t="n">
        <v>5.304</v>
      </c>
      <c r="AU260" s="8" t="n">
        <v>18.96</v>
      </c>
      <c r="AV260" s="8" t="n">
        <v>11.973</v>
      </c>
      <c r="AW260" s="8" t="n">
        <v>10.706</v>
      </c>
      <c r="AX260" s="8" t="n">
        <v>7.055</v>
      </c>
      <c r="AY260" s="8" t="n">
        <v>6.092</v>
      </c>
      <c r="AZ260" s="8" t="n">
        <v>7.601</v>
      </c>
      <c r="BA260" s="8" t="n">
        <v>2.287</v>
      </c>
      <c r="BB260" s="8" t="n">
        <v>9.355</v>
      </c>
      <c r="BC260" s="8" t="n">
        <v>9.554</v>
      </c>
    </row>
    <row r="261" customFormat="false" ht="14.5" hidden="false" customHeight="false" outlineLevel="0" collapsed="false">
      <c r="A261" s="29" t="s">
        <v>181</v>
      </c>
      <c r="B261" s="8" t="s">
        <v>19</v>
      </c>
      <c r="C261" s="8" t="n">
        <v>21.326</v>
      </c>
      <c r="D261" s="8" t="n">
        <v>20.192</v>
      </c>
      <c r="E261" s="8" t="n">
        <v>6.043</v>
      </c>
      <c r="F261" s="8" t="n">
        <v>14.577</v>
      </c>
      <c r="G261" s="8"/>
      <c r="H261" s="8" t="s">
        <v>19</v>
      </c>
      <c r="I261" s="8" t="n">
        <v>12.485</v>
      </c>
      <c r="J261" s="8" t="s">
        <v>19</v>
      </c>
      <c r="K261" s="8" t="n">
        <v>9.576</v>
      </c>
      <c r="L261" s="8" t="s">
        <v>19</v>
      </c>
      <c r="M261" s="8" t="n">
        <v>10.286</v>
      </c>
      <c r="N261" s="8" t="n">
        <v>11.789</v>
      </c>
      <c r="O261" s="8" t="n">
        <v>11.543</v>
      </c>
      <c r="P261" s="8" t="n">
        <v>4.263</v>
      </c>
      <c r="Q261" s="8" t="n">
        <v>4.016</v>
      </c>
      <c r="R261" s="8" t="n">
        <v>7.927</v>
      </c>
      <c r="S261" s="8" t="n">
        <v>1.967</v>
      </c>
      <c r="T261" s="8" t="n">
        <v>5.936</v>
      </c>
      <c r="U261" s="8" t="n">
        <v>2.127</v>
      </c>
      <c r="V261" s="8" t="n">
        <v>0.799</v>
      </c>
      <c r="W261" s="8" t="n">
        <v>2.046</v>
      </c>
      <c r="X261" s="8" t="n">
        <v>1.45</v>
      </c>
      <c r="Y261" s="8" t="n">
        <v>1.729</v>
      </c>
      <c r="Z261" s="8" t="n">
        <v>0.838</v>
      </c>
      <c r="AA261" s="8" t="n">
        <v>1.103</v>
      </c>
      <c r="AB261" s="8" t="n">
        <v>2.576</v>
      </c>
      <c r="AC261" s="8" t="n">
        <v>7.874</v>
      </c>
      <c r="AD261" s="8" t="n">
        <v>6.631</v>
      </c>
      <c r="AE261" s="8" t="n">
        <v>4.624</v>
      </c>
      <c r="AF261" s="8" t="n">
        <v>6.089</v>
      </c>
      <c r="AG261" s="8" t="n">
        <v>2.36</v>
      </c>
      <c r="AH261" s="8" t="n">
        <v>1.935</v>
      </c>
      <c r="AI261" s="8" t="s">
        <v>19</v>
      </c>
      <c r="AJ261" s="8" t="n">
        <v>12.163</v>
      </c>
      <c r="AK261" s="8" t="s">
        <v>19</v>
      </c>
      <c r="AL261" s="8" t="s">
        <v>19</v>
      </c>
      <c r="AM261" s="8" t="s">
        <v>19</v>
      </c>
      <c r="AN261" s="8" t="n">
        <v>7.402</v>
      </c>
      <c r="AO261" s="8" t="n">
        <v>4.077</v>
      </c>
      <c r="AP261" s="8" t="n">
        <v>4.25</v>
      </c>
      <c r="AQ261" s="8" t="n">
        <v>3.51</v>
      </c>
      <c r="AR261" s="8" t="s">
        <v>19</v>
      </c>
      <c r="AS261" s="8" t="s">
        <v>19</v>
      </c>
      <c r="AT261" s="8" t="s">
        <v>19</v>
      </c>
      <c r="AU261" s="8" t="s">
        <v>19</v>
      </c>
      <c r="AV261" s="8" t="s">
        <v>19</v>
      </c>
      <c r="AW261" s="8" t="s">
        <v>19</v>
      </c>
      <c r="AX261" s="8" t="n">
        <v>7.492</v>
      </c>
      <c r="AY261" s="8" t="n">
        <v>8.127</v>
      </c>
      <c r="AZ261" s="8" t="s">
        <v>19</v>
      </c>
      <c r="BA261" s="8" t="n">
        <v>2.856</v>
      </c>
      <c r="BB261" s="8" t="n">
        <v>10.357</v>
      </c>
      <c r="BC261" s="8" t="n">
        <v>11.351</v>
      </c>
    </row>
    <row r="262" customFormat="false" ht="14.5" hidden="false" customHeight="false" outlineLevel="0" collapsed="false">
      <c r="A262" s="29" t="s">
        <v>182</v>
      </c>
      <c r="B262" s="8" t="n">
        <v>24.777</v>
      </c>
      <c r="C262" s="8" t="n">
        <v>22.765</v>
      </c>
      <c r="D262" s="8" t="n">
        <v>21.428</v>
      </c>
      <c r="E262" s="8" t="n">
        <v>6.069</v>
      </c>
      <c r="F262" s="8" t="n">
        <v>15.621</v>
      </c>
      <c r="G262" s="8"/>
      <c r="H262" s="8" t="n">
        <v>12.779</v>
      </c>
      <c r="I262" s="8" t="n">
        <v>12.688</v>
      </c>
      <c r="J262" s="8" t="n">
        <v>13.573</v>
      </c>
      <c r="K262" s="8" t="n">
        <v>9.886</v>
      </c>
      <c r="L262" s="8" t="n">
        <v>10.385</v>
      </c>
      <c r="M262" s="8" t="n">
        <v>10.243</v>
      </c>
      <c r="N262" s="8" t="n">
        <v>12.153</v>
      </c>
      <c r="O262" s="8" t="n">
        <v>11.674</v>
      </c>
      <c r="P262" s="8" t="n">
        <v>4.503</v>
      </c>
      <c r="Q262" s="8" t="n">
        <v>4.002</v>
      </c>
      <c r="R262" s="8" t="n">
        <v>8.084</v>
      </c>
      <c r="S262" s="8" t="n">
        <v>2</v>
      </c>
      <c r="T262" s="8" t="n">
        <v>5.741</v>
      </c>
      <c r="U262" s="8" t="n">
        <v>1.829</v>
      </c>
      <c r="V262" s="8" t="n">
        <v>0.721</v>
      </c>
      <c r="W262" s="8" t="n">
        <v>1.732</v>
      </c>
      <c r="X262" s="8" t="n">
        <v>1.372</v>
      </c>
      <c r="Y262" s="8" t="n">
        <v>1.758</v>
      </c>
      <c r="Z262" s="8" t="n">
        <v>0.862</v>
      </c>
      <c r="AA262" s="8" t="n">
        <v>1.259</v>
      </c>
      <c r="AB262" s="8" t="n">
        <v>2.524</v>
      </c>
      <c r="AC262" s="8" t="n">
        <v>8.423</v>
      </c>
      <c r="AD262" s="8" t="n">
        <v>6.601</v>
      </c>
      <c r="AE262" s="8" t="n">
        <v>4.981</v>
      </c>
      <c r="AF262" s="8" t="n">
        <v>6.563</v>
      </c>
      <c r="AG262" s="8" t="n">
        <v>2.36</v>
      </c>
      <c r="AH262" s="8" t="n">
        <v>1.59</v>
      </c>
      <c r="AI262" s="8" t="n">
        <v>6.292</v>
      </c>
      <c r="AJ262" s="8" t="n">
        <v>13.406</v>
      </c>
      <c r="AK262" s="8" t="n">
        <v>4.945</v>
      </c>
      <c r="AL262" s="8" t="n">
        <v>8.02</v>
      </c>
      <c r="AM262" s="8" t="n">
        <v>5.687</v>
      </c>
      <c r="AN262" s="8" t="n">
        <v>7.373</v>
      </c>
      <c r="AO262" s="8" t="n">
        <v>4.24</v>
      </c>
      <c r="AP262" s="8" t="n">
        <v>4.613</v>
      </c>
      <c r="AQ262" s="8" t="n">
        <v>3.447</v>
      </c>
      <c r="AR262" s="8" t="n">
        <v>7.692</v>
      </c>
      <c r="AS262" s="8" t="n">
        <v>6.958</v>
      </c>
      <c r="AT262" s="8" t="n">
        <v>5.928</v>
      </c>
      <c r="AU262" s="8" t="n">
        <v>23.008</v>
      </c>
      <c r="AV262" s="8" t="n">
        <v>13.428</v>
      </c>
      <c r="AW262" s="8" t="n">
        <v>12.113</v>
      </c>
      <c r="AX262" s="8" t="n">
        <v>7.419</v>
      </c>
      <c r="AY262" s="8" t="n">
        <v>8.454</v>
      </c>
      <c r="AZ262" s="8" t="n">
        <v>10.011</v>
      </c>
      <c r="BA262" s="8" t="n">
        <v>3.024</v>
      </c>
      <c r="BB262" s="8" t="n">
        <v>10.339</v>
      </c>
      <c r="BC262" s="8" t="n">
        <v>12.722</v>
      </c>
    </row>
    <row r="263" customFormat="false" ht="14.5" hidden="false" customHeight="false" outlineLevel="0" collapsed="false">
      <c r="A263" s="18" t="s">
        <v>183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customFormat="false" ht="14.5" hidden="false" customHeight="false" outlineLevel="0" collapsed="false">
      <c r="A264" s="29" t="s">
        <v>184</v>
      </c>
      <c r="B264" s="8" t="n">
        <v>11.457</v>
      </c>
      <c r="C264" s="8" t="n">
        <v>11.112</v>
      </c>
      <c r="D264" s="8" t="n">
        <v>10.53</v>
      </c>
      <c r="E264" s="8" t="n">
        <v>3.628</v>
      </c>
      <c r="F264" s="8" t="n">
        <v>6.956</v>
      </c>
      <c r="G264" s="8"/>
      <c r="H264" s="8" t="n">
        <v>6.05</v>
      </c>
      <c r="I264" s="8" t="n">
        <v>5.357</v>
      </c>
      <c r="J264" s="8" t="n">
        <v>6.501</v>
      </c>
      <c r="K264" s="8" t="n">
        <v>3.835</v>
      </c>
      <c r="L264" s="8" t="n">
        <v>6.088</v>
      </c>
      <c r="M264" s="8" t="n">
        <v>4.456</v>
      </c>
      <c r="N264" s="8" t="n">
        <v>5.992</v>
      </c>
      <c r="O264" s="8" t="n">
        <v>5.823</v>
      </c>
      <c r="P264" s="8" t="n">
        <v>3.069</v>
      </c>
      <c r="Q264" s="8" t="n">
        <v>2.918</v>
      </c>
      <c r="R264" s="8" t="n">
        <v>4.302</v>
      </c>
      <c r="S264" s="8" t="n">
        <v>1.134</v>
      </c>
      <c r="T264" s="8" t="n">
        <v>3.274</v>
      </c>
      <c r="U264" s="8" t="n">
        <v>1.266</v>
      </c>
      <c r="V264" s="8" t="n">
        <v>0.479</v>
      </c>
      <c r="W264" s="8" t="n">
        <v>1.16</v>
      </c>
      <c r="X264" s="8" t="n">
        <v>0.906</v>
      </c>
      <c r="Y264" s="8" t="n">
        <v>1.113</v>
      </c>
      <c r="Z264" s="8" t="n">
        <v>0.401</v>
      </c>
      <c r="AA264" s="8" t="n">
        <v>0.6</v>
      </c>
      <c r="AB264" s="8" t="n">
        <v>1.629</v>
      </c>
      <c r="AC264" s="8" t="n">
        <v>4.372</v>
      </c>
      <c r="AD264" s="8" t="n">
        <v>3.953</v>
      </c>
      <c r="AE264" s="8" t="n">
        <v>2.493</v>
      </c>
      <c r="AF264" s="8" t="n">
        <v>3.3</v>
      </c>
      <c r="AG264" s="8" t="n">
        <v>1.499</v>
      </c>
      <c r="AH264" s="8" t="n">
        <v>1.596</v>
      </c>
      <c r="AI264" s="8" t="n">
        <v>4.725</v>
      </c>
      <c r="AJ264" s="8" t="n">
        <v>7.294</v>
      </c>
      <c r="AK264" s="8" t="n">
        <v>3.045</v>
      </c>
      <c r="AL264" s="8" t="n">
        <v>3.494</v>
      </c>
      <c r="AM264" s="8" t="n">
        <v>2.661</v>
      </c>
      <c r="AN264" s="8" t="n">
        <v>4.212</v>
      </c>
      <c r="AO264" s="8" t="n">
        <v>1.958</v>
      </c>
      <c r="AP264" s="8" t="n">
        <v>2.259</v>
      </c>
      <c r="AQ264" s="8" t="n">
        <v>2.274</v>
      </c>
      <c r="AR264" s="8" t="n">
        <v>4.635</v>
      </c>
      <c r="AS264" s="8" t="n">
        <v>4.475</v>
      </c>
      <c r="AT264" s="8" t="n">
        <v>3.009</v>
      </c>
      <c r="AU264" s="8" t="n">
        <v>10.824</v>
      </c>
      <c r="AV264" s="8" t="n">
        <v>6.566</v>
      </c>
      <c r="AW264" s="8" t="n">
        <v>6.158</v>
      </c>
      <c r="AX264" s="8" t="n">
        <v>3.619</v>
      </c>
      <c r="AY264" s="8" t="n">
        <v>3.475</v>
      </c>
      <c r="AZ264" s="8" t="n">
        <v>5.01</v>
      </c>
      <c r="BA264" s="8" t="n">
        <v>0.897</v>
      </c>
      <c r="BB264" s="8" t="n">
        <v>4.596</v>
      </c>
      <c r="BC264" s="8" t="n">
        <v>6.079</v>
      </c>
    </row>
    <row r="265" customFormat="false" ht="14.5" hidden="false" customHeight="false" outlineLevel="0" collapsed="false">
      <c r="A265" s="18" t="s">
        <v>185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4.5" hidden="false" customHeight="false" outlineLevel="0" collapsed="false">
      <c r="A266" s="29" t="s">
        <v>97</v>
      </c>
      <c r="B266" s="8" t="n">
        <v>21.888</v>
      </c>
      <c r="C266" s="8" t="n">
        <v>20.899</v>
      </c>
      <c r="D266" s="8" t="n">
        <v>19.814</v>
      </c>
      <c r="E266" s="8" t="n">
        <v>5.512</v>
      </c>
      <c r="F266" s="8" t="n">
        <v>14.352</v>
      </c>
      <c r="G266" s="8"/>
      <c r="H266" s="8" t="n">
        <v>10.642</v>
      </c>
      <c r="I266" s="8" t="n">
        <v>10.82</v>
      </c>
      <c r="J266" s="8" t="n">
        <v>12.296</v>
      </c>
      <c r="K266" s="8" t="n">
        <v>7.711</v>
      </c>
      <c r="L266" s="8" t="n">
        <v>9.061</v>
      </c>
      <c r="M266" s="8" t="n">
        <v>9.286</v>
      </c>
      <c r="N266" s="8" t="n">
        <v>11.516</v>
      </c>
      <c r="O266" s="8" t="n">
        <v>11.229</v>
      </c>
      <c r="P266" s="8" t="n">
        <v>4.235</v>
      </c>
      <c r="Q266" s="8" t="n">
        <v>3.998</v>
      </c>
      <c r="R266" s="8" t="n">
        <v>7.607</v>
      </c>
      <c r="S266" s="8" t="n">
        <v>2.176</v>
      </c>
      <c r="T266" s="8" t="n">
        <v>5.728</v>
      </c>
      <c r="U266" s="8" t="n">
        <v>2.153</v>
      </c>
      <c r="V266" s="8" t="n">
        <v>0.916</v>
      </c>
      <c r="W266" s="8" t="n">
        <v>2.037</v>
      </c>
      <c r="X266" s="8" t="n">
        <v>1.535</v>
      </c>
      <c r="Y266" s="8" t="n">
        <v>1.915</v>
      </c>
      <c r="Z266" s="8" t="n">
        <v>0.871</v>
      </c>
      <c r="AA266" s="8" t="n">
        <v>1.221</v>
      </c>
      <c r="AB266" s="8" t="n">
        <v>2.375</v>
      </c>
      <c r="AC266" s="8" t="n">
        <v>7.718</v>
      </c>
      <c r="AD266" s="8" t="n">
        <v>6.836</v>
      </c>
      <c r="AE266" s="8" t="n">
        <v>4.355</v>
      </c>
      <c r="AF266" s="8" t="n">
        <v>5.817</v>
      </c>
      <c r="AG266" s="8" t="n">
        <v>2.199</v>
      </c>
      <c r="AH266" s="8" t="n">
        <v>1.775</v>
      </c>
      <c r="AI266" s="8" t="n">
        <v>6.089</v>
      </c>
      <c r="AJ266" s="8" t="n">
        <v>13.449</v>
      </c>
      <c r="AK266" s="8" t="n">
        <v>4.022</v>
      </c>
      <c r="AL266" s="8" t="n">
        <v>6.302</v>
      </c>
      <c r="AM266" s="8" t="n">
        <v>4.2</v>
      </c>
      <c r="AN266" s="8" t="n">
        <v>8.094</v>
      </c>
      <c r="AO266" s="8" t="n">
        <v>4.187</v>
      </c>
      <c r="AP266" s="8" t="n">
        <v>4.713</v>
      </c>
      <c r="AQ266" s="8" t="n">
        <v>3.682</v>
      </c>
      <c r="AR266" s="8" t="n">
        <v>6.96</v>
      </c>
      <c r="AS266" s="8" t="n">
        <v>6.442</v>
      </c>
      <c r="AT266" s="8" t="n">
        <v>5.834</v>
      </c>
      <c r="AU266" s="8" t="n">
        <v>19.91</v>
      </c>
      <c r="AV266" s="8" t="n">
        <v>11.926</v>
      </c>
      <c r="AW266" s="8" t="n">
        <v>10.31</v>
      </c>
      <c r="AX266" s="8" t="n">
        <v>6.896</v>
      </c>
      <c r="AY266" s="8" t="n">
        <v>6.542</v>
      </c>
      <c r="AZ266" s="8" t="n">
        <v>9</v>
      </c>
      <c r="BA266" s="8" t="n">
        <v>2.59</v>
      </c>
      <c r="BB266" s="8" t="n">
        <v>9.424</v>
      </c>
      <c r="BC266" s="8" t="n">
        <v>10.804</v>
      </c>
    </row>
    <row r="267" customFormat="false" ht="14.5" hidden="false" customHeight="false" outlineLevel="0" collapsed="false">
      <c r="A267" s="18" t="s">
        <v>186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4.5" hidden="false" customHeight="false" outlineLevel="0" collapsed="false">
      <c r="A268" s="29" t="s">
        <v>187</v>
      </c>
      <c r="B268" s="8" t="n">
        <v>25.043</v>
      </c>
      <c r="C268" s="8" t="n">
        <v>23.118</v>
      </c>
      <c r="D268" s="8" t="n">
        <v>22.036</v>
      </c>
      <c r="E268" s="8" t="n">
        <v>6.314</v>
      </c>
      <c r="F268" s="8" t="n">
        <v>15.794</v>
      </c>
      <c r="G268" s="8"/>
      <c r="H268" s="8" t="n">
        <v>12.317</v>
      </c>
      <c r="I268" s="8" t="n">
        <v>12.777</v>
      </c>
      <c r="J268" s="8" t="n">
        <v>14.714</v>
      </c>
      <c r="K268" s="8" t="n">
        <v>9.662</v>
      </c>
      <c r="L268" s="8" t="n">
        <v>10.8</v>
      </c>
      <c r="M268" s="8" t="n">
        <v>10.671</v>
      </c>
      <c r="N268" s="8" t="n">
        <v>12.037</v>
      </c>
      <c r="O268" s="8" t="n">
        <v>11.74</v>
      </c>
      <c r="P268" s="8" t="n">
        <v>4.276</v>
      </c>
      <c r="Q268" s="8" t="n">
        <v>3.98</v>
      </c>
      <c r="R268" s="8" t="n">
        <v>7.755</v>
      </c>
      <c r="S268" s="8" t="n">
        <v>2.063</v>
      </c>
      <c r="T268" s="8" t="n">
        <v>5.844</v>
      </c>
      <c r="U268" s="8" t="n">
        <v>2.059</v>
      </c>
      <c r="V268" s="8" t="n">
        <v>0.802</v>
      </c>
      <c r="W268" s="8" t="n">
        <v>2.014</v>
      </c>
      <c r="X268" s="8" t="n">
        <v>1.302</v>
      </c>
      <c r="Y268" s="8" t="n">
        <v>1.694</v>
      </c>
      <c r="Z268" s="8" t="n">
        <v>0.769</v>
      </c>
      <c r="AA268" s="8" t="n">
        <v>1.142</v>
      </c>
      <c r="AB268" s="8" t="n">
        <v>2.638</v>
      </c>
      <c r="AC268" s="8" t="n">
        <v>8.56</v>
      </c>
      <c r="AD268" s="8" t="n">
        <v>7.395</v>
      </c>
      <c r="AE268" s="8" t="n">
        <v>4.795</v>
      </c>
      <c r="AF268" s="8" t="n">
        <v>6.348</v>
      </c>
      <c r="AG268" s="8" t="n">
        <v>2.463</v>
      </c>
      <c r="AH268" s="8" t="n">
        <v>1.533</v>
      </c>
      <c r="AI268" s="8" t="n">
        <v>6.056</v>
      </c>
      <c r="AJ268" s="8" t="n">
        <v>13.358</v>
      </c>
      <c r="AK268" s="8" t="n">
        <v>4.408</v>
      </c>
      <c r="AL268" s="8" t="n">
        <v>7.856</v>
      </c>
      <c r="AM268" s="8" t="n">
        <v>5.546</v>
      </c>
      <c r="AN268" s="8" t="n">
        <v>7.429</v>
      </c>
      <c r="AO268" s="8" t="n">
        <v>4.405</v>
      </c>
      <c r="AP268" s="8" t="n">
        <v>5.262</v>
      </c>
      <c r="AQ268" s="8" t="n">
        <v>3.898</v>
      </c>
      <c r="AR268" s="8" t="n">
        <v>8.206</v>
      </c>
      <c r="AS268" s="8" t="n">
        <v>7.045</v>
      </c>
      <c r="AT268" s="8" t="n">
        <v>6.17</v>
      </c>
      <c r="AU268" s="8" t="n">
        <v>22.565</v>
      </c>
      <c r="AV268" s="8" t="n">
        <v>13.283</v>
      </c>
      <c r="AW268" s="8" t="n">
        <v>11.95</v>
      </c>
      <c r="AX268" s="8" t="n">
        <v>7.764</v>
      </c>
      <c r="AY268" s="8" t="n">
        <v>8.528</v>
      </c>
      <c r="AZ268" s="8" t="n">
        <v>10.674</v>
      </c>
      <c r="BA268" s="8" t="n">
        <v>2.967</v>
      </c>
      <c r="BB268" s="8" t="n">
        <v>10.728</v>
      </c>
      <c r="BC268" s="8" t="n">
        <v>12.314</v>
      </c>
    </row>
    <row r="269" customFormat="false" ht="14.5" hidden="false" customHeight="false" outlineLevel="0" collapsed="false">
      <c r="A269" s="18" t="s">
        <v>18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</row>
    <row r="270" customFormat="false" ht="14.5" hidden="false" customHeight="false" outlineLevel="0" collapsed="false">
      <c r="A270" s="29" t="s">
        <v>189</v>
      </c>
      <c r="B270" s="8" t="n">
        <v>23.481</v>
      </c>
      <c r="C270" s="8" t="n">
        <v>21.946</v>
      </c>
      <c r="D270" s="8" t="n">
        <v>20.49</v>
      </c>
      <c r="E270" s="8" t="n">
        <v>6.762</v>
      </c>
      <c r="F270" s="8" t="n">
        <v>13.732</v>
      </c>
      <c r="G270" s="8"/>
      <c r="H270" s="8" t="n">
        <v>10.995</v>
      </c>
      <c r="I270" s="8" t="n">
        <v>12.322</v>
      </c>
      <c r="J270" s="8" t="n">
        <v>14.045</v>
      </c>
      <c r="K270" s="8" t="n">
        <v>9.196</v>
      </c>
      <c r="L270" s="8" t="n">
        <v>9.695</v>
      </c>
      <c r="M270" s="8" t="n">
        <v>10.229</v>
      </c>
      <c r="N270" s="8" t="s">
        <v>19</v>
      </c>
      <c r="O270" s="8" t="n">
        <v>11.39</v>
      </c>
      <c r="P270" s="8" t="s">
        <v>19</v>
      </c>
      <c r="Q270" s="8" t="n">
        <v>4.206</v>
      </c>
      <c r="R270" s="8" t="n">
        <v>8.28</v>
      </c>
      <c r="S270" s="8" t="n">
        <v>2.151</v>
      </c>
      <c r="T270" s="8" t="n">
        <v>5.842</v>
      </c>
      <c r="U270" s="8" t="n">
        <v>2.098</v>
      </c>
      <c r="V270" s="8" t="n">
        <v>0.758</v>
      </c>
      <c r="W270" s="8" t="n">
        <v>2.044</v>
      </c>
      <c r="X270" s="8" t="n">
        <v>1.282</v>
      </c>
      <c r="Y270" s="8" t="n">
        <v>1.712</v>
      </c>
      <c r="Z270" s="8" t="n">
        <v>0.876</v>
      </c>
      <c r="AA270" s="8" t="n">
        <v>1.281</v>
      </c>
      <c r="AB270" s="8" t="n">
        <v>2.379</v>
      </c>
      <c r="AC270" s="8" t="n">
        <v>7.659</v>
      </c>
      <c r="AD270" s="8" t="n">
        <v>6.189</v>
      </c>
      <c r="AE270" s="8" t="n">
        <v>4.53</v>
      </c>
      <c r="AF270" s="8" t="n">
        <v>6.114</v>
      </c>
      <c r="AG270" s="8" t="n">
        <v>2.287</v>
      </c>
      <c r="AH270" s="8" t="n">
        <v>1.774</v>
      </c>
      <c r="AI270" s="8" t="n">
        <v>6.094</v>
      </c>
      <c r="AJ270" s="8" t="n">
        <v>12.363</v>
      </c>
      <c r="AK270" s="8" t="n">
        <v>3.838</v>
      </c>
      <c r="AL270" s="8" t="n">
        <v>7.7</v>
      </c>
      <c r="AM270" s="8" t="n">
        <v>5.275</v>
      </c>
      <c r="AN270" s="8" t="n">
        <v>7.548</v>
      </c>
      <c r="AO270" s="8" t="n">
        <v>4.593</v>
      </c>
      <c r="AP270" s="8" t="n">
        <v>5</v>
      </c>
      <c r="AQ270" s="8" t="n">
        <v>3.781</v>
      </c>
      <c r="AR270" s="8" t="n">
        <v>8.598</v>
      </c>
      <c r="AS270" s="8" t="n">
        <v>7.712</v>
      </c>
      <c r="AT270" s="8" t="n">
        <v>6.142</v>
      </c>
      <c r="AU270" s="8" t="n">
        <v>21.762</v>
      </c>
      <c r="AV270" s="8" t="n">
        <v>12.164</v>
      </c>
      <c r="AW270" s="8" t="n">
        <v>10.982</v>
      </c>
      <c r="AX270" s="8" t="n">
        <v>7.607</v>
      </c>
      <c r="AY270" s="8" t="n">
        <v>7.905</v>
      </c>
      <c r="AZ270" s="8" t="n">
        <v>9.458</v>
      </c>
      <c r="BA270" s="8" t="n">
        <v>2.8</v>
      </c>
      <c r="BB270" s="8" t="n">
        <v>10.29</v>
      </c>
      <c r="BC270" s="8" t="n">
        <v>11.534</v>
      </c>
    </row>
    <row r="271" customFormat="false" ht="14.5" hidden="false" customHeight="false" outlineLevel="0" collapsed="false">
      <c r="A271" s="18" t="s">
        <v>190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</row>
    <row r="272" customFormat="false" ht="14.5" hidden="false" customHeight="false" outlineLevel="0" collapsed="false">
      <c r="A272" s="29" t="s">
        <v>191</v>
      </c>
      <c r="B272" s="8" t="n">
        <v>13.05</v>
      </c>
      <c r="C272" s="8" t="n">
        <v>11.523</v>
      </c>
      <c r="D272" s="8" t="n">
        <v>10.961</v>
      </c>
      <c r="E272" s="8" t="n">
        <v>3.754</v>
      </c>
      <c r="F272" s="8" t="n">
        <v>7.249</v>
      </c>
      <c r="G272" s="8"/>
      <c r="H272" s="8" t="n">
        <v>7.425</v>
      </c>
      <c r="I272" s="8" t="n">
        <v>6.188</v>
      </c>
      <c r="J272" s="8" t="n">
        <v>7.014</v>
      </c>
      <c r="K272" s="8" t="n">
        <v>4.283</v>
      </c>
      <c r="L272" s="8" t="n">
        <v>6.252</v>
      </c>
      <c r="M272" s="8" t="n">
        <v>4.685</v>
      </c>
      <c r="N272" s="8" t="n">
        <v>6.08</v>
      </c>
      <c r="O272" s="8" t="n">
        <v>5.806</v>
      </c>
      <c r="P272" s="8" t="n">
        <v>2.149</v>
      </c>
      <c r="Q272" s="8" t="n">
        <v>1.962</v>
      </c>
      <c r="R272" s="8" t="n">
        <v>4.203</v>
      </c>
      <c r="S272" s="8" t="n">
        <v>1.45</v>
      </c>
      <c r="T272" s="8" t="n">
        <v>3.252</v>
      </c>
      <c r="U272" s="8" t="n">
        <v>1.552</v>
      </c>
      <c r="V272" s="8" t="n">
        <v>0.625</v>
      </c>
      <c r="W272" s="8" t="n">
        <v>1.403</v>
      </c>
      <c r="X272" s="8" t="n">
        <v>1.003</v>
      </c>
      <c r="Y272" s="8" t="n">
        <v>1.389</v>
      </c>
      <c r="Z272" s="8" t="n">
        <v>0.508</v>
      </c>
      <c r="AA272" s="8" t="n">
        <v>0.765</v>
      </c>
      <c r="AB272" s="8" t="n">
        <v>1.689</v>
      </c>
      <c r="AC272" s="8" t="n">
        <v>4.955</v>
      </c>
      <c r="AD272" s="8" t="n">
        <v>4.397</v>
      </c>
      <c r="AE272" s="8" t="n">
        <v>2.508</v>
      </c>
      <c r="AF272" s="8" t="n">
        <v>3.911</v>
      </c>
      <c r="AG272" s="8" t="n">
        <v>1.4</v>
      </c>
      <c r="AH272" s="8" t="n">
        <v>1.664</v>
      </c>
      <c r="AI272" s="8" t="n">
        <v>5.093</v>
      </c>
      <c r="AJ272" s="8" t="n">
        <v>8.978</v>
      </c>
      <c r="AK272" s="8" t="n">
        <v>3.642</v>
      </c>
      <c r="AL272" s="8" t="n">
        <v>4.637</v>
      </c>
      <c r="AM272" s="8" t="n">
        <v>2.998</v>
      </c>
      <c r="AN272" s="8" t="n">
        <v>5.194</v>
      </c>
      <c r="AO272" s="8" t="n">
        <v>2.788</v>
      </c>
      <c r="AP272" s="8" t="n">
        <v>3.063</v>
      </c>
      <c r="AQ272" s="8" t="n">
        <v>2.619</v>
      </c>
      <c r="AR272" s="8" t="n">
        <v>5.504</v>
      </c>
      <c r="AS272" s="8" t="n">
        <v>5.331</v>
      </c>
      <c r="AT272" s="8" t="n">
        <v>3.943</v>
      </c>
      <c r="AU272" s="8" t="n">
        <v>11.953</v>
      </c>
      <c r="AV272" s="8" t="n">
        <v>7.774</v>
      </c>
      <c r="AW272" s="8" t="n">
        <v>7.174</v>
      </c>
      <c r="AX272" s="8" t="n">
        <v>3.806</v>
      </c>
      <c r="AY272" s="8" t="n">
        <v>3.604</v>
      </c>
      <c r="AZ272" s="8" t="n">
        <v>6.369</v>
      </c>
      <c r="BA272" s="8" t="n">
        <v>0.968</v>
      </c>
      <c r="BB272" s="8" t="n">
        <v>4.805</v>
      </c>
      <c r="BC272" s="8" t="n">
        <v>6.825</v>
      </c>
    </row>
    <row r="273" customFormat="false" ht="14.5" hidden="false" customHeight="false" outlineLevel="0" collapsed="false">
      <c r="A273" s="18" t="s">
        <v>192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</row>
    <row r="274" customFormat="false" ht="14.5" hidden="false" customHeight="false" outlineLevel="0" collapsed="false">
      <c r="A274" s="29" t="s">
        <v>193</v>
      </c>
      <c r="B274" s="8" t="n">
        <v>18.478</v>
      </c>
      <c r="C274" s="8" t="n">
        <v>16.939</v>
      </c>
      <c r="D274" s="8" t="n">
        <v>16.021</v>
      </c>
      <c r="E274" s="8" t="n">
        <v>4.631</v>
      </c>
      <c r="F274" s="8" t="n">
        <v>11.475</v>
      </c>
      <c r="G274" s="8"/>
      <c r="H274" s="8" t="n">
        <v>8.828</v>
      </c>
      <c r="I274" s="8" t="n">
        <v>9.137</v>
      </c>
      <c r="J274" s="8" t="n">
        <v>10.852</v>
      </c>
      <c r="K274" s="8" t="n">
        <v>6.234</v>
      </c>
      <c r="L274" s="8" t="n">
        <v>7.684</v>
      </c>
      <c r="M274" s="8" t="n">
        <v>8.146</v>
      </c>
      <c r="N274" s="8" t="n">
        <v>9.611</v>
      </c>
      <c r="O274" s="8" t="n">
        <v>9.37</v>
      </c>
      <c r="P274" s="8" t="n">
        <v>3.314</v>
      </c>
      <c r="Q274" s="8" t="n">
        <v>2.974</v>
      </c>
      <c r="R274" s="8" t="n">
        <v>7.021</v>
      </c>
      <c r="S274" s="8" t="n">
        <v>1.914</v>
      </c>
      <c r="T274" s="8" t="n">
        <v>5.031</v>
      </c>
      <c r="U274" s="8" t="n">
        <v>1.792</v>
      </c>
      <c r="V274" s="8" t="n">
        <v>0.723</v>
      </c>
      <c r="W274" s="8" t="n">
        <v>1.663</v>
      </c>
      <c r="X274" s="8" t="n">
        <v>1.298</v>
      </c>
      <c r="Y274" s="8" t="n">
        <v>1.364</v>
      </c>
      <c r="Z274" s="8" t="n">
        <v>0.783</v>
      </c>
      <c r="AA274" s="8" t="n">
        <v>0.966</v>
      </c>
      <c r="AB274" s="8" t="n">
        <v>1.963</v>
      </c>
      <c r="AC274" s="8" t="n">
        <v>6.056</v>
      </c>
      <c r="AD274" s="8" t="n">
        <v>5.074</v>
      </c>
      <c r="AE274" s="8" t="n">
        <v>3.429</v>
      </c>
      <c r="AF274" s="8" t="n">
        <v>4.866</v>
      </c>
      <c r="AG274" s="8" t="n">
        <v>1.806</v>
      </c>
      <c r="AH274" s="8" t="n">
        <v>1.376</v>
      </c>
      <c r="AI274" s="8" t="n">
        <v>5.437</v>
      </c>
      <c r="AJ274" s="8" t="n">
        <v>9.276</v>
      </c>
      <c r="AK274" s="8" t="n">
        <v>3.866</v>
      </c>
      <c r="AL274" s="8" t="n">
        <v>4.94</v>
      </c>
      <c r="AM274" s="8" t="n">
        <v>3.628</v>
      </c>
      <c r="AN274" s="8" t="n">
        <v>6.145</v>
      </c>
      <c r="AO274" s="8" t="n">
        <v>3.621</v>
      </c>
      <c r="AP274" s="8" t="n">
        <v>3.722</v>
      </c>
      <c r="AQ274" s="8" t="n">
        <v>2.807</v>
      </c>
      <c r="AR274" s="8" t="n">
        <v>5.62</v>
      </c>
      <c r="AS274" s="8" t="n">
        <v>5.515</v>
      </c>
      <c r="AT274" s="8" t="n">
        <v>4.472</v>
      </c>
      <c r="AU274" s="8" t="n">
        <v>17.491</v>
      </c>
      <c r="AV274" s="8" t="n">
        <v>10.072</v>
      </c>
      <c r="AW274" s="8" t="n">
        <v>9.333</v>
      </c>
      <c r="AX274" s="8" t="n">
        <v>6.045</v>
      </c>
      <c r="AY274" s="8" t="n">
        <v>5.775</v>
      </c>
      <c r="AZ274" s="8" t="n">
        <v>7.543</v>
      </c>
      <c r="BA274" s="8" t="n">
        <v>2.15</v>
      </c>
      <c r="BB274" s="8" t="n">
        <v>8.19</v>
      </c>
      <c r="BC274" s="8" t="n">
        <v>8.637</v>
      </c>
    </row>
    <row r="275" customFormat="false" ht="14.5" hidden="false" customHeight="false" outlineLevel="0" collapsed="false">
      <c r="A275" s="29" t="s">
        <v>194</v>
      </c>
      <c r="B275" s="8" t="n">
        <v>18.765</v>
      </c>
      <c r="C275" s="8" t="n">
        <v>16.619</v>
      </c>
      <c r="D275" s="8" t="n">
        <v>15.862</v>
      </c>
      <c r="E275" s="8" t="n">
        <v>4.576</v>
      </c>
      <c r="F275" s="8" t="n">
        <v>11.428</v>
      </c>
      <c r="G275" s="8"/>
      <c r="H275" s="8" t="n">
        <v>9.288</v>
      </c>
      <c r="I275" s="8" t="n">
        <v>9.6</v>
      </c>
      <c r="J275" s="8" t="n">
        <v>10.866</v>
      </c>
      <c r="K275" s="8" t="n">
        <v>7.184</v>
      </c>
      <c r="L275" s="8" t="n">
        <v>8.058</v>
      </c>
      <c r="M275" s="8" t="n">
        <v>7.895</v>
      </c>
      <c r="N275" s="8" t="n">
        <v>9.15</v>
      </c>
      <c r="O275" s="8" t="n">
        <v>8.95</v>
      </c>
      <c r="P275" s="8" t="n">
        <v>3.318</v>
      </c>
      <c r="Q275" s="8" t="n">
        <v>3.091</v>
      </c>
      <c r="R275" s="8" t="n">
        <v>6.663</v>
      </c>
      <c r="S275" s="8" t="n">
        <v>1.744</v>
      </c>
      <c r="T275" s="8" t="n">
        <v>4.932</v>
      </c>
      <c r="U275" s="8" t="n">
        <v>1.728</v>
      </c>
      <c r="V275" s="8" t="n">
        <v>0.686</v>
      </c>
      <c r="W275" s="8" t="n">
        <v>1.586</v>
      </c>
      <c r="X275" s="8" t="n">
        <v>1.29</v>
      </c>
      <c r="Y275" s="8" t="n">
        <v>1.476</v>
      </c>
      <c r="Z275" s="8" t="n">
        <v>0.743</v>
      </c>
      <c r="AA275" s="8" t="n">
        <v>1.009</v>
      </c>
      <c r="AB275" s="8" t="n">
        <v>1.799</v>
      </c>
      <c r="AC275" s="8" t="n">
        <v>6.338</v>
      </c>
      <c r="AD275" s="8" t="n">
        <v>5.452</v>
      </c>
      <c r="AE275" s="8" t="n">
        <v>3.668</v>
      </c>
      <c r="AF275" s="8" t="n">
        <v>4.926</v>
      </c>
      <c r="AG275" s="8" t="n">
        <v>1.905</v>
      </c>
      <c r="AH275" s="8" t="n">
        <v>1.586</v>
      </c>
      <c r="AI275" s="8" t="n">
        <v>5.703</v>
      </c>
      <c r="AJ275" s="8" t="n">
        <v>9.907</v>
      </c>
      <c r="AK275" s="8" t="n">
        <v>3.968</v>
      </c>
      <c r="AL275" s="8" t="n">
        <v>5.608</v>
      </c>
      <c r="AM275" s="8" t="n">
        <v>3.863</v>
      </c>
      <c r="AN275" s="8" t="n">
        <v>6.323</v>
      </c>
      <c r="AO275" s="8" t="n">
        <v>3.537</v>
      </c>
      <c r="AP275" s="8" t="n">
        <v>3.675</v>
      </c>
      <c r="AQ275" s="8" t="n">
        <v>3.024</v>
      </c>
      <c r="AR275" s="8" t="n">
        <v>6.384</v>
      </c>
      <c r="AS275" s="8" t="n">
        <v>6.113</v>
      </c>
      <c r="AT275" s="8" t="n">
        <v>4.667</v>
      </c>
      <c r="AU275" s="8" t="n">
        <v>17.092</v>
      </c>
      <c r="AV275" s="8" t="n">
        <v>10.25</v>
      </c>
      <c r="AW275" s="8" t="n">
        <v>9.054</v>
      </c>
      <c r="AX275" s="8" t="n">
        <v>5.851</v>
      </c>
      <c r="AY275" s="8" t="n">
        <v>6.254</v>
      </c>
      <c r="AZ275" s="8" t="n">
        <v>7.525</v>
      </c>
      <c r="BA275" s="8" t="n">
        <v>2.182</v>
      </c>
      <c r="BB275" s="8" t="n">
        <v>7.957</v>
      </c>
      <c r="BC275" s="8" t="n">
        <v>8.982</v>
      </c>
    </row>
    <row r="276" customFormat="false" ht="14.5" hidden="false" customHeight="false" outlineLevel="0" collapsed="false">
      <c r="A276" s="29" t="s">
        <v>195</v>
      </c>
      <c r="B276" s="8" t="n">
        <v>16.125</v>
      </c>
      <c r="C276" s="8" t="n">
        <v>15.233</v>
      </c>
      <c r="D276" s="8" t="n">
        <v>14.273</v>
      </c>
      <c r="E276" s="8" t="n">
        <v>3.69</v>
      </c>
      <c r="F276" s="8" t="n">
        <v>10.688</v>
      </c>
      <c r="G276" s="8"/>
      <c r="H276" s="8" t="n">
        <v>7.667</v>
      </c>
      <c r="I276" s="8" t="n">
        <v>7.521</v>
      </c>
      <c r="J276" s="8" t="n">
        <v>9.52</v>
      </c>
      <c r="K276" s="8" t="n">
        <v>5.388</v>
      </c>
      <c r="L276" s="8" t="n">
        <v>6.841</v>
      </c>
      <c r="M276" s="8" t="n">
        <v>6.807</v>
      </c>
      <c r="N276" s="8" t="n">
        <v>8.421</v>
      </c>
      <c r="O276" s="8" t="n">
        <v>8.28</v>
      </c>
      <c r="P276" s="8" t="n">
        <v>2.72</v>
      </c>
      <c r="Q276" s="8" t="n">
        <v>2.532</v>
      </c>
      <c r="R276" s="8" t="n">
        <v>6.11</v>
      </c>
      <c r="S276" s="8" t="n">
        <v>1.804</v>
      </c>
      <c r="T276" s="8" t="n">
        <v>4.16</v>
      </c>
      <c r="U276" s="8" t="n">
        <v>1.637</v>
      </c>
      <c r="V276" s="8" t="n">
        <v>0.624</v>
      </c>
      <c r="W276" s="8" t="n">
        <v>1.427</v>
      </c>
      <c r="X276" s="8" t="n">
        <v>1.232</v>
      </c>
      <c r="Y276" s="8" t="n">
        <v>1.338</v>
      </c>
      <c r="Z276" s="8" t="n">
        <v>0.634</v>
      </c>
      <c r="AA276" s="8" t="n">
        <v>0.802</v>
      </c>
      <c r="AB276" s="8" t="n">
        <v>1.811</v>
      </c>
      <c r="AC276" s="8" t="n">
        <v>5.809</v>
      </c>
      <c r="AD276" s="8" t="n">
        <v>5.014</v>
      </c>
      <c r="AE276" s="8" t="n">
        <v>3.204</v>
      </c>
      <c r="AF276" s="8" t="n">
        <v>4.447</v>
      </c>
      <c r="AG276" s="8" t="n">
        <v>1.851</v>
      </c>
      <c r="AH276" s="8" t="n">
        <v>1.751</v>
      </c>
      <c r="AI276" s="8" t="n">
        <v>5.383</v>
      </c>
      <c r="AJ276" s="8" t="n">
        <v>9.537</v>
      </c>
      <c r="AK276" s="8" t="n">
        <v>3.425</v>
      </c>
      <c r="AL276" s="8" t="n">
        <v>5.363</v>
      </c>
      <c r="AM276" s="8" t="n">
        <v>3.171</v>
      </c>
      <c r="AN276" s="8" t="n">
        <v>5.576</v>
      </c>
      <c r="AO276" s="8" t="n">
        <v>2.861</v>
      </c>
      <c r="AP276" s="8" t="n">
        <v>3.32</v>
      </c>
      <c r="AQ276" s="8" t="n">
        <v>2.786</v>
      </c>
      <c r="AR276" s="8" t="n">
        <v>5.433</v>
      </c>
      <c r="AS276" s="8" t="n">
        <v>5.355</v>
      </c>
      <c r="AT276" s="8" t="n">
        <v>4.463</v>
      </c>
      <c r="AU276" s="8" t="n">
        <v>14.946</v>
      </c>
      <c r="AV276" s="8" t="n">
        <v>9.214</v>
      </c>
      <c r="AW276" s="8" t="n">
        <v>8.231</v>
      </c>
      <c r="AX276" s="8" t="n">
        <v>5.16</v>
      </c>
      <c r="AY276" s="8" t="n">
        <v>4.556</v>
      </c>
      <c r="AZ276" s="8" t="n">
        <v>6.25</v>
      </c>
      <c r="BA276" s="8" t="n">
        <v>1.786</v>
      </c>
      <c r="BB276" s="8" t="n">
        <v>6.989</v>
      </c>
      <c r="BC276" s="8" t="n">
        <v>7.506</v>
      </c>
    </row>
    <row r="277" customFormat="false" ht="14.5" hidden="false" customHeight="false" outlineLevel="0" collapsed="false">
      <c r="A277" s="18" t="s">
        <v>196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</row>
    <row r="278" customFormat="false" ht="14.5" hidden="false" customHeight="false" outlineLevel="0" collapsed="false">
      <c r="A278" s="29" t="s">
        <v>197</v>
      </c>
      <c r="B278" s="8" t="n">
        <v>21.812</v>
      </c>
      <c r="C278" s="8" t="n">
        <v>20.373</v>
      </c>
      <c r="D278" s="8" t="n">
        <v>19.144</v>
      </c>
      <c r="E278" s="8" t="n">
        <v>5.627</v>
      </c>
      <c r="F278" s="8" t="n">
        <v>13.691</v>
      </c>
      <c r="G278" s="8"/>
      <c r="H278" s="8" t="n">
        <v>10.747</v>
      </c>
      <c r="I278" s="8" t="n">
        <v>11.288</v>
      </c>
      <c r="J278" s="8" t="n">
        <v>12.916</v>
      </c>
      <c r="K278" s="8" t="n">
        <v>8.049</v>
      </c>
      <c r="L278" s="8" t="n">
        <v>9.341</v>
      </c>
      <c r="M278" s="8" t="n">
        <v>9.377</v>
      </c>
      <c r="N278" s="8" t="n">
        <v>11.159</v>
      </c>
      <c r="O278" s="8" t="n">
        <v>10.944</v>
      </c>
      <c r="P278" s="8" t="n">
        <v>4.195</v>
      </c>
      <c r="Q278" s="8" t="n">
        <v>3.809</v>
      </c>
      <c r="R278" s="8" t="n">
        <v>7.144</v>
      </c>
      <c r="S278" s="8" t="n">
        <v>2.046</v>
      </c>
      <c r="T278" s="8" t="n">
        <v>5.625</v>
      </c>
      <c r="U278" s="8" t="n">
        <v>1.947</v>
      </c>
      <c r="V278" s="8" t="n">
        <v>0.868</v>
      </c>
      <c r="W278" s="8" t="n">
        <v>1.823</v>
      </c>
      <c r="X278" s="8" t="n">
        <v>1.435</v>
      </c>
      <c r="Y278" s="8" t="n">
        <v>1.699</v>
      </c>
      <c r="Z278" s="8" t="n">
        <v>0.855</v>
      </c>
      <c r="AA278" s="8" t="n">
        <v>1.162</v>
      </c>
      <c r="AB278" s="8" t="n">
        <v>2.26</v>
      </c>
      <c r="AC278" s="8" t="n">
        <v>7.308</v>
      </c>
      <c r="AD278" s="8" t="n">
        <v>6.685</v>
      </c>
      <c r="AE278" s="8" t="n">
        <v>4.359</v>
      </c>
      <c r="AF278" s="8" t="n">
        <v>6.056</v>
      </c>
      <c r="AG278" s="8" t="n">
        <v>1.988</v>
      </c>
      <c r="AH278" s="8" t="n">
        <v>1.542</v>
      </c>
      <c r="AI278" s="8" t="n">
        <v>6.357</v>
      </c>
      <c r="AJ278" s="8" t="n">
        <v>12.064</v>
      </c>
      <c r="AK278" s="8" t="n">
        <v>4.305</v>
      </c>
      <c r="AL278" s="8" t="n">
        <v>6.665</v>
      </c>
      <c r="AM278" s="8" t="n">
        <v>4.15</v>
      </c>
      <c r="AN278" s="8" t="n">
        <v>7.159</v>
      </c>
      <c r="AO278" s="8" t="n">
        <v>3.981</v>
      </c>
      <c r="AP278" s="8" t="n">
        <v>4.46</v>
      </c>
      <c r="AQ278" s="8" t="n">
        <v>3.374</v>
      </c>
      <c r="AR278" s="8" t="n">
        <v>6.977</v>
      </c>
      <c r="AS278" s="8" t="n">
        <v>6.786</v>
      </c>
      <c r="AT278" s="8" t="n">
        <v>5.232</v>
      </c>
      <c r="AU278" s="8" t="n">
        <v>19.601</v>
      </c>
      <c r="AV278" s="8" t="n">
        <v>11.742</v>
      </c>
      <c r="AW278" s="8" t="n">
        <v>10.335</v>
      </c>
      <c r="AX278" s="8" t="n">
        <v>2.624</v>
      </c>
      <c r="AY278" s="8" t="n">
        <v>6.862</v>
      </c>
      <c r="AZ278" s="8" t="n">
        <v>8.989</v>
      </c>
      <c r="BA278" s="8" t="n">
        <v>2.607</v>
      </c>
      <c r="BB278" s="8" t="n">
        <v>9.514</v>
      </c>
      <c r="BC278" s="8" t="n">
        <v>10.831</v>
      </c>
    </row>
    <row r="279" customFormat="false" ht="14.5" hidden="false" customHeight="false" outlineLevel="0" collapsed="false">
      <c r="A279" s="29" t="s">
        <v>198</v>
      </c>
      <c r="B279" s="8" t="n">
        <v>19.365</v>
      </c>
      <c r="C279" s="8" t="n">
        <v>17.906</v>
      </c>
      <c r="D279" s="8" t="n">
        <v>16.796</v>
      </c>
      <c r="E279" s="8" t="n">
        <v>4.663</v>
      </c>
      <c r="F279" s="8" t="n">
        <v>12.493</v>
      </c>
      <c r="G279" s="8"/>
      <c r="H279" s="8" t="n">
        <v>9.203</v>
      </c>
      <c r="I279" s="8" t="n">
        <v>10.124</v>
      </c>
      <c r="J279" s="8" t="n">
        <v>11.573</v>
      </c>
      <c r="K279" s="8" t="n">
        <v>7.49</v>
      </c>
      <c r="L279" s="8" t="n">
        <v>8.655</v>
      </c>
      <c r="M279" s="8" t="n">
        <v>8.644</v>
      </c>
      <c r="N279" s="8" t="s">
        <v>19</v>
      </c>
      <c r="O279" s="8" t="n">
        <v>9.606</v>
      </c>
      <c r="P279" s="8" t="s">
        <v>19</v>
      </c>
      <c r="Q279" s="8" t="n">
        <v>3.238</v>
      </c>
      <c r="R279" s="8" t="n">
        <v>6.708</v>
      </c>
      <c r="S279" s="8" t="n">
        <v>1.744</v>
      </c>
      <c r="T279" s="8" t="n">
        <v>4.712</v>
      </c>
      <c r="U279" s="8" t="n">
        <v>1.718</v>
      </c>
      <c r="V279" s="8" t="n">
        <v>0.744</v>
      </c>
      <c r="W279" s="8" t="n">
        <v>1.549</v>
      </c>
      <c r="X279" s="8" t="n">
        <v>1.217</v>
      </c>
      <c r="Y279" s="8" t="n">
        <v>1.627</v>
      </c>
      <c r="Z279" s="8" t="n">
        <v>0.685</v>
      </c>
      <c r="AA279" s="8" t="n">
        <v>0.892</v>
      </c>
      <c r="AB279" s="8" t="n">
        <v>1.84</v>
      </c>
      <c r="AC279" s="8" t="n">
        <v>6.033</v>
      </c>
      <c r="AD279" s="8" t="n">
        <v>5.103</v>
      </c>
      <c r="AE279" s="8" t="n">
        <v>3.452</v>
      </c>
      <c r="AF279" s="8" t="n">
        <v>4.833</v>
      </c>
      <c r="AG279" s="8" t="n">
        <v>1.756</v>
      </c>
      <c r="AH279" s="8" t="n">
        <v>1.714</v>
      </c>
      <c r="AI279" s="8" t="n">
        <v>5.263</v>
      </c>
      <c r="AJ279" s="8" t="n">
        <v>10.548</v>
      </c>
      <c r="AK279" s="8" t="n">
        <v>3.791</v>
      </c>
      <c r="AL279" s="8" t="n">
        <v>5.937</v>
      </c>
      <c r="AM279" s="8" t="n">
        <v>4.208</v>
      </c>
      <c r="AN279" s="8" t="n">
        <v>6.792</v>
      </c>
      <c r="AO279" s="8" t="n">
        <v>3.664</v>
      </c>
      <c r="AP279" s="8" t="n">
        <v>3.955</v>
      </c>
      <c r="AQ279" s="8" t="n">
        <v>3.155</v>
      </c>
      <c r="AR279" s="8" t="n">
        <v>6.555</v>
      </c>
      <c r="AS279" s="8" t="n">
        <v>6.229</v>
      </c>
      <c r="AT279" s="8" t="n">
        <v>5.203</v>
      </c>
      <c r="AU279" s="8" t="n">
        <v>17.403</v>
      </c>
      <c r="AV279" s="8" t="n">
        <v>10.32</v>
      </c>
      <c r="AW279" s="8" t="n">
        <v>8.987</v>
      </c>
      <c r="AX279" s="8" t="n">
        <v>6.532</v>
      </c>
      <c r="AY279" s="8" t="n">
        <v>6.662</v>
      </c>
      <c r="AZ279" s="8" t="n">
        <v>7.629</v>
      </c>
      <c r="BA279" s="8" t="n">
        <v>2.125</v>
      </c>
      <c r="BB279" s="8" t="n">
        <v>8.703</v>
      </c>
      <c r="BC279" s="8" t="n">
        <v>9.42</v>
      </c>
    </row>
    <row r="280" customFormat="false" ht="14.5" hidden="false" customHeight="false" outlineLevel="0" collapsed="false">
      <c r="A280" s="18" t="s">
        <v>199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customFormat="false" ht="14.5" hidden="false" customHeight="false" outlineLevel="0" collapsed="false">
      <c r="A281" s="29" t="s">
        <v>200</v>
      </c>
      <c r="B281" s="8" t="n">
        <v>17.615</v>
      </c>
      <c r="C281" s="8" t="n">
        <v>16.246</v>
      </c>
      <c r="D281" s="8" t="n">
        <v>15.363</v>
      </c>
      <c r="E281" s="8" t="n">
        <v>4.38</v>
      </c>
      <c r="F281" s="8" t="n">
        <v>11.205</v>
      </c>
      <c r="G281" s="8"/>
      <c r="H281" s="8" t="n">
        <v>8.633</v>
      </c>
      <c r="I281" s="8" t="n">
        <v>8.942</v>
      </c>
      <c r="J281" s="8" t="n">
        <v>10.558</v>
      </c>
      <c r="K281" s="8" t="n">
        <v>6.857</v>
      </c>
      <c r="L281" s="8" t="n">
        <v>7.872</v>
      </c>
      <c r="M281" s="8" t="n">
        <v>7.823</v>
      </c>
      <c r="N281" s="8" t="n">
        <v>8.478</v>
      </c>
      <c r="O281" s="8" t="n">
        <v>8.357</v>
      </c>
      <c r="P281" s="8" t="n">
        <v>2.793</v>
      </c>
      <c r="Q281" s="8" t="n">
        <v>2.69</v>
      </c>
      <c r="R281" s="8" t="n">
        <v>6.197</v>
      </c>
      <c r="S281" s="8" t="n">
        <v>1.58</v>
      </c>
      <c r="T281" s="8" t="n">
        <v>4.728</v>
      </c>
      <c r="U281" s="8" t="n">
        <v>1.7</v>
      </c>
      <c r="V281" s="8" t="n">
        <v>0.756</v>
      </c>
      <c r="W281" s="8" t="n">
        <v>1.697</v>
      </c>
      <c r="X281" s="8" t="n">
        <v>1.194</v>
      </c>
      <c r="Y281" s="8" t="n">
        <v>1.514</v>
      </c>
      <c r="Z281" s="8" t="n">
        <v>0.626</v>
      </c>
      <c r="AA281" s="8" t="n">
        <v>0.939</v>
      </c>
      <c r="AB281" s="8" t="n">
        <v>1.888</v>
      </c>
      <c r="AC281" s="8" t="n">
        <v>5.518</v>
      </c>
      <c r="AD281" s="8" t="n">
        <v>5.005</v>
      </c>
      <c r="AE281" s="8" t="n">
        <v>3.202</v>
      </c>
      <c r="AF281" s="8" t="n">
        <v>4.559</v>
      </c>
      <c r="AG281" s="8" t="n">
        <v>1.671</v>
      </c>
      <c r="AH281" s="8" t="n">
        <v>1.413</v>
      </c>
      <c r="AI281" s="8" t="n">
        <v>5.495</v>
      </c>
      <c r="AJ281" s="8" t="n">
        <v>10.167</v>
      </c>
      <c r="AK281" s="8" t="n">
        <v>3.783</v>
      </c>
      <c r="AL281" s="8" t="n">
        <v>5.553</v>
      </c>
      <c r="AM281" s="8" t="n">
        <v>3.731</v>
      </c>
      <c r="AN281" s="8" t="n">
        <v>5.958</v>
      </c>
      <c r="AO281" s="8" t="n">
        <v>2.985</v>
      </c>
      <c r="AP281" s="8" t="n">
        <v>3.426</v>
      </c>
      <c r="AQ281" s="8" t="n">
        <v>2.686</v>
      </c>
      <c r="AR281" s="8" t="n">
        <v>5.962</v>
      </c>
      <c r="AS281" s="8" t="n">
        <v>6.036</v>
      </c>
      <c r="AT281" s="8" t="n">
        <v>4.346</v>
      </c>
      <c r="AU281" s="8" t="n">
        <v>16.17</v>
      </c>
      <c r="AV281" s="8" t="n">
        <v>9.677</v>
      </c>
      <c r="AW281" s="8" t="n">
        <v>8.594</v>
      </c>
      <c r="AX281" s="8" t="n">
        <v>5.734</v>
      </c>
      <c r="AY281" s="8" t="n">
        <v>6.001</v>
      </c>
      <c r="AZ281" s="8" t="n">
        <v>7.006</v>
      </c>
      <c r="BA281" s="8" t="n">
        <v>2.09</v>
      </c>
      <c r="BB281" s="8" t="n">
        <v>7.778</v>
      </c>
      <c r="BC281" s="8" t="n">
        <v>8.477</v>
      </c>
    </row>
    <row r="282" customFormat="false" ht="14.5" hidden="false" customHeight="false" outlineLevel="0" collapsed="false">
      <c r="A282" s="29" t="s">
        <v>201</v>
      </c>
      <c r="B282" s="8" t="n">
        <v>13.259</v>
      </c>
      <c r="C282" s="8" t="n">
        <v>12.269</v>
      </c>
      <c r="D282" s="8" t="n">
        <v>11.734</v>
      </c>
      <c r="E282" s="8" t="n">
        <v>2.987</v>
      </c>
      <c r="F282" s="8" t="n">
        <v>8.803</v>
      </c>
      <c r="G282" s="8"/>
      <c r="H282" s="8" t="n">
        <v>6.377</v>
      </c>
      <c r="I282" s="8" t="n">
        <v>6.991</v>
      </c>
      <c r="J282" s="8" t="n">
        <v>8.071</v>
      </c>
      <c r="K282" s="8" t="n">
        <v>4.643</v>
      </c>
      <c r="L282" s="8" t="n">
        <v>6.061</v>
      </c>
      <c r="M282" s="8" t="n">
        <v>5.685</v>
      </c>
      <c r="N282" s="8" t="n">
        <v>6.75</v>
      </c>
      <c r="O282" s="8" t="n">
        <v>6.619</v>
      </c>
      <c r="P282" s="8" t="n">
        <v>2.288</v>
      </c>
      <c r="Q282" s="8" t="n">
        <v>2.156</v>
      </c>
      <c r="R282" s="8" t="n">
        <v>4.765</v>
      </c>
      <c r="S282" s="8" t="n">
        <v>1.387</v>
      </c>
      <c r="T282" s="8" t="n">
        <v>3.627</v>
      </c>
      <c r="U282" s="8" t="n">
        <v>1.432</v>
      </c>
      <c r="V282" s="8" t="n">
        <v>0.549</v>
      </c>
      <c r="W282" s="8" t="n">
        <v>1.306</v>
      </c>
      <c r="X282" s="8" t="n">
        <v>0.981</v>
      </c>
      <c r="Y282" s="8" t="n">
        <v>1.143</v>
      </c>
      <c r="Z282" s="8" t="n">
        <v>0.637</v>
      </c>
      <c r="AA282" s="8" t="n">
        <v>0.709</v>
      </c>
      <c r="AB282" s="8" t="n">
        <v>1.426</v>
      </c>
      <c r="AC282" s="8" t="n">
        <v>4.457</v>
      </c>
      <c r="AD282" s="8" t="n">
        <v>3.657</v>
      </c>
      <c r="AE282" s="8" t="n">
        <v>2.607</v>
      </c>
      <c r="AF282" s="8" t="n">
        <v>3.406</v>
      </c>
      <c r="AG282" s="8" t="n">
        <v>1.497</v>
      </c>
      <c r="AH282" s="8" t="n">
        <v>1.44</v>
      </c>
      <c r="AI282" s="8" t="n">
        <v>5.254</v>
      </c>
      <c r="AJ282" s="8" t="n">
        <v>7.703</v>
      </c>
      <c r="AK282" s="8" t="n">
        <v>3.384</v>
      </c>
      <c r="AL282" s="8" t="n">
        <v>3.785</v>
      </c>
      <c r="AM282" s="8" t="n">
        <v>2.288</v>
      </c>
      <c r="AN282" s="8" t="n">
        <v>4.755</v>
      </c>
      <c r="AO282" s="8" t="n">
        <v>2.419</v>
      </c>
      <c r="AP282" s="8" t="n">
        <v>2.555</v>
      </c>
      <c r="AQ282" s="8" t="n">
        <v>2.514</v>
      </c>
      <c r="AR282" s="8" t="n">
        <v>5.303</v>
      </c>
      <c r="AS282" s="8" t="n">
        <v>5.053</v>
      </c>
      <c r="AT282" s="8" t="n">
        <v>3.271</v>
      </c>
      <c r="AU282" s="8" t="n">
        <v>12.357</v>
      </c>
      <c r="AV282" s="8" t="n">
        <v>6.992</v>
      </c>
      <c r="AW282" s="8" t="n">
        <v>6.463</v>
      </c>
      <c r="AX282" s="8" t="n">
        <v>4.323</v>
      </c>
      <c r="AY282" s="8" t="n">
        <v>4.567</v>
      </c>
      <c r="AZ282" s="8" t="n">
        <v>5.571</v>
      </c>
      <c r="BA282" s="8" t="n">
        <v>1.384</v>
      </c>
      <c r="BB282" s="8" t="n">
        <v>5.747</v>
      </c>
      <c r="BC282" s="8" t="n">
        <v>6.524</v>
      </c>
    </row>
    <row r="284" customFormat="false" ht="13" hidden="false" customHeight="false" outlineLevel="0" collapsed="false">
      <c r="A284" s="12" t="s">
        <v>31</v>
      </c>
    </row>
    <row r="285" customFormat="false" ht="13" hidden="false" customHeight="false" outlineLevel="0" collapsed="false">
      <c r="A285" s="1" t="s">
        <v>2</v>
      </c>
      <c r="B285" s="15" t="n">
        <v>1</v>
      </c>
      <c r="C285" s="15" t="n">
        <v>2</v>
      </c>
      <c r="D285" s="15" t="n">
        <v>3</v>
      </c>
      <c r="E285" s="15" t="n">
        <v>4</v>
      </c>
      <c r="F285" s="15" t="n">
        <v>5</v>
      </c>
      <c r="G285" s="15" t="n">
        <v>6</v>
      </c>
      <c r="H285" s="15" t="n">
        <v>7</v>
      </c>
      <c r="I285" s="15" t="n">
        <v>8</v>
      </c>
      <c r="J285" s="15" t="n">
        <v>9</v>
      </c>
      <c r="K285" s="15" t="n">
        <v>10</v>
      </c>
      <c r="L285" s="15" t="n">
        <v>11</v>
      </c>
      <c r="M285" s="15" t="n">
        <v>12</v>
      </c>
      <c r="N285" s="16" t="n">
        <v>13</v>
      </c>
      <c r="O285" s="16" t="s">
        <v>32</v>
      </c>
      <c r="P285" s="16" t="n">
        <v>14</v>
      </c>
      <c r="Q285" s="16" t="n">
        <v>15</v>
      </c>
      <c r="R285" s="16" t="s">
        <v>33</v>
      </c>
      <c r="S285" s="16" t="n">
        <v>16</v>
      </c>
      <c r="T285" s="16" t="s">
        <v>34</v>
      </c>
      <c r="U285" s="16" t="n">
        <v>17</v>
      </c>
      <c r="V285" s="16" t="n">
        <v>18</v>
      </c>
      <c r="W285" s="16" t="n">
        <v>19</v>
      </c>
      <c r="X285" s="16" t="n">
        <v>20</v>
      </c>
      <c r="Y285" s="16" t="s">
        <v>35</v>
      </c>
      <c r="Z285" s="16" t="s">
        <v>36</v>
      </c>
    </row>
    <row r="286" customFormat="false" ht="14.5" hidden="false" customHeight="false" outlineLevel="0" collapsed="false">
      <c r="A286" s="18" t="s">
        <v>76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4.5" hidden="false" customHeight="false" outlineLevel="0" collapsed="false">
      <c r="A287" s="28" t="s">
        <v>77</v>
      </c>
      <c r="B287" s="8" t="n">
        <v>17.256</v>
      </c>
      <c r="C287" s="8" t="n">
        <v>17.23</v>
      </c>
      <c r="D287" s="8" t="n">
        <v>16.267</v>
      </c>
      <c r="E287" s="8" t="n">
        <v>15.107</v>
      </c>
      <c r="F287" s="8" t="n">
        <v>14.225</v>
      </c>
      <c r="G287" s="8" t="n">
        <v>15.066</v>
      </c>
      <c r="H287" s="8" t="n">
        <v>9.274</v>
      </c>
      <c r="I287" s="8" t="n">
        <v>8.53</v>
      </c>
      <c r="J287" s="8" t="n">
        <v>7.966</v>
      </c>
      <c r="K287" s="8" t="n">
        <v>4.044</v>
      </c>
      <c r="L287" s="8" t="n">
        <v>4.591</v>
      </c>
      <c r="M287" s="8" t="n">
        <v>3.996</v>
      </c>
      <c r="N287" s="8" t="n">
        <v>2.338</v>
      </c>
      <c r="O287" s="8" t="n">
        <v>0.923</v>
      </c>
      <c r="P287" s="8" t="n">
        <v>2.386</v>
      </c>
      <c r="Q287" s="8" t="n">
        <v>0.995</v>
      </c>
      <c r="R287" s="8" t="n">
        <v>0.825</v>
      </c>
      <c r="S287" s="8" t="n">
        <v>0.46</v>
      </c>
      <c r="T287" s="8" t="n">
        <v>0.582</v>
      </c>
      <c r="U287" s="8" t="n">
        <v>1.168</v>
      </c>
      <c r="V287" s="8" t="n">
        <v>7.116</v>
      </c>
      <c r="W287" s="8" t="n">
        <v>2.844</v>
      </c>
      <c r="X287" s="8" t="n">
        <v>2.302</v>
      </c>
      <c r="Y287" s="8" t="n">
        <v>7.089</v>
      </c>
      <c r="Z287" s="8" t="n">
        <v>5.319</v>
      </c>
    </row>
    <row r="288" customFormat="false" ht="14.5" hidden="false" customHeight="false" outlineLevel="0" collapsed="false">
      <c r="A288" s="28" t="s">
        <v>78</v>
      </c>
      <c r="B288" s="8" t="n">
        <v>16.816</v>
      </c>
      <c r="C288" s="8" t="n">
        <v>16.31</v>
      </c>
      <c r="D288" s="8" t="n">
        <v>15.686</v>
      </c>
      <c r="E288" s="8" t="n">
        <v>14.531</v>
      </c>
      <c r="F288" s="8" t="n">
        <v>13.537</v>
      </c>
      <c r="G288" s="8" t="n">
        <v>14.158</v>
      </c>
      <c r="H288" s="8" t="n">
        <v>8.741</v>
      </c>
      <c r="I288" s="8" t="n">
        <v>8.135</v>
      </c>
      <c r="J288" s="8" t="n">
        <v>7.623</v>
      </c>
      <c r="K288" s="8" t="n">
        <v>4.093</v>
      </c>
      <c r="L288" s="8" t="n">
        <v>4.356</v>
      </c>
      <c r="M288" s="8" t="n">
        <v>3.935</v>
      </c>
      <c r="N288" s="8" t="n">
        <v>2.405</v>
      </c>
      <c r="O288" s="8" t="n">
        <v>0.955</v>
      </c>
      <c r="P288" s="8" t="n">
        <v>2.461</v>
      </c>
      <c r="Q288" s="8" t="n">
        <v>1.023</v>
      </c>
      <c r="R288" s="8" t="n">
        <v>0.751</v>
      </c>
      <c r="S288" s="8" t="n">
        <v>0.558</v>
      </c>
      <c r="T288" s="8" t="n">
        <v>0.536</v>
      </c>
      <c r="U288" s="8" t="n">
        <v>1.545</v>
      </c>
      <c r="V288" s="8" t="n">
        <v>7.532</v>
      </c>
      <c r="W288" s="8" t="n">
        <v>2.999</v>
      </c>
      <c r="X288" s="8" t="n">
        <v>2.757</v>
      </c>
      <c r="Y288" s="8" t="n">
        <v>8.108</v>
      </c>
      <c r="Z288" s="8" t="n">
        <v>4.917</v>
      </c>
    </row>
    <row r="289" customFormat="false" ht="14.5" hidden="false" customHeight="false" outlineLevel="0" collapsed="false">
      <c r="A289" s="29" t="s">
        <v>13</v>
      </c>
      <c r="B289" s="8" t="n">
        <v>15.114</v>
      </c>
      <c r="C289" s="8" t="n">
        <v>14.941</v>
      </c>
      <c r="D289" s="8" t="n">
        <v>14.215</v>
      </c>
      <c r="E289" s="8" t="n">
        <v>13.342</v>
      </c>
      <c r="F289" s="8" t="n">
        <v>12.651</v>
      </c>
      <c r="G289" s="8" t="n">
        <v>13.206</v>
      </c>
      <c r="H289" s="8" t="n">
        <v>8.442</v>
      </c>
      <c r="I289" s="8" t="n">
        <v>7.769</v>
      </c>
      <c r="J289" s="8" t="n">
        <v>7.424</v>
      </c>
      <c r="K289" s="8" t="n">
        <v>3.903</v>
      </c>
      <c r="L289" s="8" t="n">
        <v>4.051</v>
      </c>
      <c r="M289" s="8" t="n">
        <v>3.51</v>
      </c>
      <c r="N289" s="8" t="n">
        <v>2.32</v>
      </c>
      <c r="O289" s="8" t="n">
        <v>0.935</v>
      </c>
      <c r="P289" s="8" t="n">
        <v>2.372</v>
      </c>
      <c r="Q289" s="8" t="n">
        <v>1.065</v>
      </c>
      <c r="R289" s="8" t="n">
        <v>0.802</v>
      </c>
      <c r="S289" s="8" t="n">
        <v>0.577</v>
      </c>
      <c r="T289" s="8" t="n">
        <v>0.529</v>
      </c>
      <c r="U289" s="8" t="n">
        <v>1.155</v>
      </c>
      <c r="V289" s="8" t="n">
        <v>6.518</v>
      </c>
      <c r="W289" s="8" t="n">
        <v>2.648</v>
      </c>
      <c r="X289" s="8" t="n">
        <v>2.088</v>
      </c>
      <c r="Y289" s="8" t="n">
        <v>6.366</v>
      </c>
      <c r="Z289" s="8" t="n">
        <v>4.606</v>
      </c>
    </row>
    <row r="290" customFormat="false" ht="14.5" hidden="false" customHeight="false" outlineLevel="0" collapsed="false">
      <c r="A290" s="18" t="s">
        <v>79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4.5" hidden="false" customHeight="false" outlineLevel="0" collapsed="false">
      <c r="A291" s="28" t="s">
        <v>80</v>
      </c>
      <c r="B291" s="8" t="n">
        <v>10.426</v>
      </c>
      <c r="C291" s="8" t="n">
        <v>10.046</v>
      </c>
      <c r="D291" s="8" t="n">
        <v>9.755</v>
      </c>
      <c r="E291" s="8" t="n">
        <v>9.186</v>
      </c>
      <c r="F291" s="8" t="n">
        <v>8.554</v>
      </c>
      <c r="G291" s="8" t="n">
        <v>8.747</v>
      </c>
      <c r="H291" s="8" t="n">
        <v>6.076</v>
      </c>
      <c r="I291" s="8" t="n">
        <v>5.742</v>
      </c>
      <c r="J291" s="8" t="n">
        <v>5.347</v>
      </c>
      <c r="K291" s="8" t="n">
        <v>2.864</v>
      </c>
      <c r="L291" s="8" t="n">
        <v>2.736</v>
      </c>
      <c r="M291" s="8" t="n">
        <v>2.384</v>
      </c>
      <c r="N291" s="8" t="n">
        <v>1.796</v>
      </c>
      <c r="O291" s="8" t="n">
        <v>0.68</v>
      </c>
      <c r="P291" s="8" t="n">
        <v>1.748</v>
      </c>
      <c r="Q291" s="8" t="n">
        <v>0.741</v>
      </c>
      <c r="R291" s="8" t="n">
        <v>0.52</v>
      </c>
      <c r="S291" s="8" t="s">
        <v>19</v>
      </c>
      <c r="T291" s="8" t="s">
        <v>19</v>
      </c>
      <c r="U291" s="8" t="n">
        <v>0.688</v>
      </c>
      <c r="V291" s="8" t="n">
        <v>3.835</v>
      </c>
      <c r="W291" s="8" t="n">
        <v>1.531</v>
      </c>
      <c r="X291" s="8" t="n">
        <v>1.527</v>
      </c>
      <c r="Y291" s="8" t="n">
        <v>4.329</v>
      </c>
      <c r="Z291" s="8" t="n">
        <v>3.163</v>
      </c>
    </row>
    <row r="292" customFormat="false" ht="14.5" hidden="false" customHeight="false" outlineLevel="0" collapsed="false">
      <c r="A292" s="29" t="s">
        <v>81</v>
      </c>
      <c r="B292" s="8" t="n">
        <v>13.049</v>
      </c>
      <c r="C292" s="8" t="n">
        <v>12.863</v>
      </c>
      <c r="D292" s="8" t="n">
        <v>12.21</v>
      </c>
      <c r="E292" s="8" t="n">
        <v>11.421</v>
      </c>
      <c r="F292" s="8" t="n">
        <v>10.424</v>
      </c>
      <c r="G292" s="8" t="n">
        <v>11.17</v>
      </c>
      <c r="H292" s="8" t="n">
        <v>7.546</v>
      </c>
      <c r="I292" s="8" t="n">
        <v>7.092</v>
      </c>
      <c r="J292" s="8" t="n">
        <v>6.532</v>
      </c>
      <c r="K292" s="8" t="n">
        <v>3.35</v>
      </c>
      <c r="L292" s="8" t="n">
        <v>3.742</v>
      </c>
      <c r="M292" s="8" t="n">
        <v>3.165</v>
      </c>
      <c r="N292" s="8" t="n">
        <v>2.009</v>
      </c>
      <c r="O292" s="8" t="n">
        <v>0.681</v>
      </c>
      <c r="P292" s="8" t="n">
        <v>1.861</v>
      </c>
      <c r="Q292" s="8" t="n">
        <v>0.896</v>
      </c>
      <c r="R292" s="8" t="n">
        <v>0.44</v>
      </c>
      <c r="S292" s="8" t="s">
        <v>19</v>
      </c>
      <c r="T292" s="8" t="s">
        <v>19</v>
      </c>
      <c r="U292" s="8" t="n">
        <v>0.854</v>
      </c>
      <c r="V292" s="8" t="n">
        <v>5.138</v>
      </c>
      <c r="W292" s="8" t="n">
        <v>1.864</v>
      </c>
      <c r="X292" s="8" t="n">
        <v>1.622</v>
      </c>
      <c r="Y292" s="8" t="n">
        <v>5.641</v>
      </c>
      <c r="Z292" s="8" t="n">
        <v>4.098</v>
      </c>
    </row>
    <row r="293" customFormat="false" ht="14.5" hidden="false" customHeight="false" outlineLevel="0" collapsed="false">
      <c r="A293" s="29" t="s">
        <v>82</v>
      </c>
      <c r="B293" s="8" t="n">
        <v>15.207</v>
      </c>
      <c r="C293" s="8" t="n">
        <v>14.982</v>
      </c>
      <c r="D293" s="8" t="n">
        <v>14.279</v>
      </c>
      <c r="E293" s="8" t="n">
        <v>13.456</v>
      </c>
      <c r="F293" s="8" t="n">
        <v>12.518</v>
      </c>
      <c r="G293" s="8" t="n">
        <v>13.26</v>
      </c>
      <c r="H293" s="8" t="n">
        <v>8.827</v>
      </c>
      <c r="I293" s="8" t="n">
        <v>8.022</v>
      </c>
      <c r="J293" s="8" t="n">
        <v>7.607</v>
      </c>
      <c r="K293" s="8" t="n">
        <v>3.665</v>
      </c>
      <c r="L293" s="8" t="n">
        <v>4.472</v>
      </c>
      <c r="M293" s="8" t="n">
        <v>3.963</v>
      </c>
      <c r="N293" s="8" t="n">
        <v>2.178</v>
      </c>
      <c r="O293" s="8" t="n">
        <v>0.853</v>
      </c>
      <c r="P293" s="8" t="n">
        <v>2.164</v>
      </c>
      <c r="Q293" s="8" t="n">
        <v>0.969</v>
      </c>
      <c r="R293" s="8" t="n">
        <v>0.668</v>
      </c>
      <c r="S293" s="8" t="s">
        <v>19</v>
      </c>
      <c r="T293" s="8" t="s">
        <v>19</v>
      </c>
      <c r="U293" s="8" t="n">
        <v>1.107</v>
      </c>
      <c r="V293" s="8" t="n">
        <v>5.726</v>
      </c>
      <c r="W293" s="8" t="n">
        <v>2.093</v>
      </c>
      <c r="X293" s="8" t="n">
        <v>2.088</v>
      </c>
      <c r="Y293" s="8" t="n">
        <v>8.559</v>
      </c>
      <c r="Z293" s="8" t="n">
        <v>5.239</v>
      </c>
    </row>
    <row r="294" customFormat="false" ht="14.5" hidden="false" customHeight="false" outlineLevel="0" collapsed="false">
      <c r="A294" s="29" t="s">
        <v>83</v>
      </c>
      <c r="B294" s="8" t="n">
        <v>13.827</v>
      </c>
      <c r="C294" s="8" t="n">
        <v>13.742</v>
      </c>
      <c r="D294" s="8" t="n">
        <v>12.993</v>
      </c>
      <c r="E294" s="8" t="n">
        <v>12.468</v>
      </c>
      <c r="F294" s="8" t="n">
        <v>11.715</v>
      </c>
      <c r="G294" s="8" t="n">
        <v>12.472</v>
      </c>
      <c r="H294" s="8" t="n">
        <v>8.019</v>
      </c>
      <c r="I294" s="8" t="n">
        <v>7.366</v>
      </c>
      <c r="J294" s="8" t="n">
        <v>6.99</v>
      </c>
      <c r="K294" s="8" t="n">
        <v>3.438</v>
      </c>
      <c r="L294" s="8" t="n">
        <v>4.136</v>
      </c>
      <c r="M294" s="8" t="n">
        <v>3.655</v>
      </c>
      <c r="N294" s="8" t="n">
        <v>1.977</v>
      </c>
      <c r="O294" s="8" t="n">
        <v>0.773</v>
      </c>
      <c r="P294" s="8" t="n">
        <v>1.911</v>
      </c>
      <c r="Q294" s="8" t="n">
        <v>1.01</v>
      </c>
      <c r="R294" s="8" t="n">
        <v>0.738</v>
      </c>
      <c r="S294" s="8" t="n">
        <v>0.517</v>
      </c>
      <c r="T294" s="8" t="n">
        <v>0.443</v>
      </c>
      <c r="U294" s="8" t="n">
        <v>1.049</v>
      </c>
      <c r="V294" s="8" t="n">
        <v>5.82</v>
      </c>
      <c r="W294" s="8" t="n">
        <v>2.18</v>
      </c>
      <c r="X294" s="8" t="n">
        <v>1.863</v>
      </c>
      <c r="Y294" s="8" t="n">
        <v>6.712</v>
      </c>
      <c r="Z294" s="8" t="n">
        <v>4.733</v>
      </c>
    </row>
    <row r="295" customFormat="false" ht="14.5" hidden="false" customHeight="false" outlineLevel="0" collapsed="false">
      <c r="A295" s="29" t="s">
        <v>84</v>
      </c>
      <c r="B295" s="8" t="n">
        <v>13.168</v>
      </c>
      <c r="C295" s="8" t="n">
        <v>12.793</v>
      </c>
      <c r="D295" s="8" t="n">
        <v>12.38</v>
      </c>
      <c r="E295" s="8" t="n">
        <v>11.93</v>
      </c>
      <c r="F295" s="8" t="n">
        <v>11.154</v>
      </c>
      <c r="G295" s="8" t="n">
        <v>11.79</v>
      </c>
      <c r="H295" s="8" t="n">
        <v>7.88</v>
      </c>
      <c r="I295" s="8" t="n">
        <v>7.108</v>
      </c>
      <c r="J295" s="8" t="n">
        <v>6.748</v>
      </c>
      <c r="K295" s="8" t="n">
        <v>3.032</v>
      </c>
      <c r="L295" s="8" t="n">
        <v>4.127</v>
      </c>
      <c r="M295" s="8" t="n">
        <v>3.66</v>
      </c>
      <c r="N295" s="8" t="n">
        <v>1.904</v>
      </c>
      <c r="O295" s="8" t="n">
        <v>0.77</v>
      </c>
      <c r="P295" s="8" t="n">
        <v>1.893</v>
      </c>
      <c r="Q295" s="8" t="s">
        <v>19</v>
      </c>
      <c r="R295" s="8" t="s">
        <v>19</v>
      </c>
      <c r="S295" s="8" t="s">
        <v>19</v>
      </c>
      <c r="T295" s="8" t="s">
        <v>19</v>
      </c>
      <c r="U295" s="8" t="n">
        <v>0.912</v>
      </c>
      <c r="V295" s="8" t="n">
        <v>5.217</v>
      </c>
      <c r="W295" s="8" t="n">
        <v>1.907</v>
      </c>
      <c r="X295" s="8" t="n">
        <v>1.643</v>
      </c>
      <c r="Y295" s="8" t="n">
        <v>6.906</v>
      </c>
      <c r="Z295" s="8" t="n">
        <v>4.833</v>
      </c>
    </row>
    <row r="296" customFormat="false" ht="14.5" hidden="false" customHeight="false" outlineLevel="0" collapsed="false">
      <c r="A296" s="29" t="s">
        <v>85</v>
      </c>
      <c r="B296" s="8" t="n">
        <v>11.527</v>
      </c>
      <c r="C296" s="8" t="n">
        <v>11.196</v>
      </c>
      <c r="D296" s="8" t="n">
        <v>10.669</v>
      </c>
      <c r="E296" s="8" t="n">
        <v>10.551</v>
      </c>
      <c r="F296" s="8" t="n">
        <v>9.766</v>
      </c>
      <c r="G296" s="8" t="n">
        <v>10.287</v>
      </c>
      <c r="H296" s="8" t="n">
        <v>7.291</v>
      </c>
      <c r="I296" s="8" t="n">
        <v>6.744</v>
      </c>
      <c r="J296" s="8" t="n">
        <v>6.343</v>
      </c>
      <c r="K296" s="8" t="n">
        <v>3.231</v>
      </c>
      <c r="L296" s="8" t="n">
        <v>3.57</v>
      </c>
      <c r="M296" s="8" t="n">
        <v>3.095</v>
      </c>
      <c r="N296" s="8" t="n">
        <v>1.942</v>
      </c>
      <c r="O296" s="8" t="n">
        <v>0.761</v>
      </c>
      <c r="P296" s="8" t="n">
        <v>1.861</v>
      </c>
      <c r="Q296" s="8" t="s">
        <v>19</v>
      </c>
      <c r="R296" s="8" t="s">
        <v>19</v>
      </c>
      <c r="S296" s="8" t="s">
        <v>19</v>
      </c>
      <c r="T296" s="8" t="s">
        <v>19</v>
      </c>
      <c r="U296" s="8" t="n">
        <v>0.928</v>
      </c>
      <c r="V296" s="8" t="n">
        <v>4.417</v>
      </c>
      <c r="W296" s="8" t="n">
        <v>1.862</v>
      </c>
      <c r="X296" s="8" t="n">
        <v>1.615</v>
      </c>
      <c r="Y296" s="8" t="n">
        <v>6.215</v>
      </c>
      <c r="Z296" s="8" t="n">
        <v>4.132</v>
      </c>
    </row>
    <row r="297" customFormat="false" ht="14.5" hidden="false" customHeight="false" outlineLevel="0" collapsed="false">
      <c r="A297" s="29" t="s">
        <v>86</v>
      </c>
      <c r="B297" s="8" t="n">
        <v>11.008</v>
      </c>
      <c r="C297" s="8" t="n">
        <v>10.84</v>
      </c>
      <c r="D297" s="8" t="n">
        <v>10.439</v>
      </c>
      <c r="E297" s="8" t="n">
        <v>9.729</v>
      </c>
      <c r="F297" s="8" t="n">
        <v>9.256</v>
      </c>
      <c r="G297" s="8" t="n">
        <v>9.656</v>
      </c>
      <c r="H297" s="8" t="n">
        <v>6.811</v>
      </c>
      <c r="I297" s="8" t="n">
        <v>6.323</v>
      </c>
      <c r="J297" s="8" t="n">
        <v>5.953</v>
      </c>
      <c r="K297" s="8" t="n">
        <v>3.018</v>
      </c>
      <c r="L297" s="8" t="n">
        <v>3.414</v>
      </c>
      <c r="M297" s="8" t="n">
        <v>3.014</v>
      </c>
      <c r="N297" s="8" t="n">
        <v>1.813</v>
      </c>
      <c r="O297" s="8" t="n">
        <v>0.777</v>
      </c>
      <c r="P297" s="8" t="n">
        <v>1.723</v>
      </c>
      <c r="Q297" s="8" t="n">
        <v>0.736</v>
      </c>
      <c r="R297" s="8" t="n">
        <v>0.62</v>
      </c>
      <c r="S297" s="8" t="s">
        <v>19</v>
      </c>
      <c r="T297" s="8" t="s">
        <v>19</v>
      </c>
      <c r="U297" s="8" t="n">
        <v>0.928</v>
      </c>
      <c r="V297" s="8" t="n">
        <v>4.103</v>
      </c>
      <c r="W297" s="8" t="n">
        <v>1.605</v>
      </c>
      <c r="X297" s="8" t="n">
        <v>1.476</v>
      </c>
      <c r="Y297" s="8" t="n">
        <v>6.073</v>
      </c>
      <c r="Z297" s="8" t="n">
        <v>3.832</v>
      </c>
    </row>
    <row r="298" customFormat="false" ht="14.5" hidden="false" customHeight="false" outlineLevel="0" collapsed="false">
      <c r="A298" s="29" t="s">
        <v>87</v>
      </c>
      <c r="B298" s="8" t="n">
        <v>13.977</v>
      </c>
      <c r="C298" s="8" t="n">
        <v>13.899</v>
      </c>
      <c r="D298" s="8" t="n">
        <v>13.156</v>
      </c>
      <c r="E298" s="8" t="n">
        <v>12.332</v>
      </c>
      <c r="F298" s="8" t="n">
        <v>11.533</v>
      </c>
      <c r="G298" s="8" t="n">
        <v>12.315</v>
      </c>
      <c r="H298" s="8" t="n">
        <v>7.908</v>
      </c>
      <c r="I298" s="8" t="n">
        <v>7.251</v>
      </c>
      <c r="J298" s="8" t="n">
        <v>6.831</v>
      </c>
      <c r="K298" s="8" t="n">
        <v>3.488</v>
      </c>
      <c r="L298" s="8" t="n">
        <v>3.894</v>
      </c>
      <c r="M298" s="8" t="n">
        <v>3.405</v>
      </c>
      <c r="N298" s="8" t="n">
        <v>2.139</v>
      </c>
      <c r="O298" s="8" t="n">
        <v>0.804</v>
      </c>
      <c r="P298" s="8" t="n">
        <v>2.073</v>
      </c>
      <c r="Q298" s="8" t="s">
        <v>19</v>
      </c>
      <c r="R298" s="8" t="s">
        <v>19</v>
      </c>
      <c r="S298" s="8" t="s">
        <v>19</v>
      </c>
      <c r="T298" s="8" t="s">
        <v>19</v>
      </c>
      <c r="U298" s="8" t="n">
        <v>1.069</v>
      </c>
      <c r="V298" s="8" t="n">
        <v>5.922</v>
      </c>
      <c r="W298" s="8" t="n">
        <v>2.225</v>
      </c>
      <c r="X298" s="8" t="n">
        <v>1.977</v>
      </c>
      <c r="Y298" s="8" t="n">
        <v>7.848</v>
      </c>
      <c r="Z298" s="8" t="n">
        <v>4.56</v>
      </c>
    </row>
    <row r="299" customFormat="false" ht="14.5" hidden="false" customHeight="false" outlineLevel="0" collapsed="false">
      <c r="A299" s="29" t="s">
        <v>88</v>
      </c>
      <c r="B299" s="8" t="n">
        <v>13.686</v>
      </c>
      <c r="C299" s="8" t="n">
        <v>13.313</v>
      </c>
      <c r="D299" s="8" t="n">
        <v>12.891</v>
      </c>
      <c r="E299" s="8" t="n">
        <v>11.889</v>
      </c>
      <c r="F299" s="8" t="n">
        <v>11.011</v>
      </c>
      <c r="G299" s="8" t="n">
        <v>11.727</v>
      </c>
      <c r="H299" s="8" t="n">
        <v>7.834</v>
      </c>
      <c r="I299" s="8" t="n">
        <v>7.147</v>
      </c>
      <c r="J299" s="8" t="n">
        <v>6.504</v>
      </c>
      <c r="K299" s="8" t="n">
        <v>3.309</v>
      </c>
      <c r="L299" s="8" t="n">
        <v>3.788</v>
      </c>
      <c r="M299" s="8" t="n">
        <v>3.255</v>
      </c>
      <c r="N299" s="8" t="n">
        <v>1.904</v>
      </c>
      <c r="O299" s="8" t="n">
        <v>0.724</v>
      </c>
      <c r="P299" s="8" t="n">
        <v>1.75</v>
      </c>
      <c r="Q299" s="8" t="n">
        <v>0.863</v>
      </c>
      <c r="R299" s="8" t="n">
        <v>0.44</v>
      </c>
      <c r="S299" s="8" t="s">
        <v>19</v>
      </c>
      <c r="T299" s="8" t="s">
        <v>19</v>
      </c>
      <c r="U299" s="8" t="n">
        <v>0.75</v>
      </c>
      <c r="V299" s="8" t="n">
        <v>5.016</v>
      </c>
      <c r="W299" s="8" t="n">
        <v>1.987</v>
      </c>
      <c r="X299" s="8" t="n">
        <v>1.642</v>
      </c>
      <c r="Y299" s="8" t="n">
        <v>6.112</v>
      </c>
      <c r="Z299" s="8" t="n">
        <v>4.379</v>
      </c>
    </row>
    <row r="300" customFormat="false" ht="14.5" hidden="false" customHeight="false" outlineLevel="0" collapsed="false">
      <c r="A300" s="18" t="s">
        <v>89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4.5" hidden="false" customHeight="false" outlineLevel="0" collapsed="false">
      <c r="A301" s="28" t="s">
        <v>90</v>
      </c>
      <c r="B301" s="8" t="n">
        <v>15.658</v>
      </c>
      <c r="C301" s="8" t="n">
        <v>15.327</v>
      </c>
      <c r="D301" s="8" t="n">
        <v>14.668</v>
      </c>
      <c r="E301" s="8" t="n">
        <v>13.867</v>
      </c>
      <c r="F301" s="8" t="n">
        <v>12.912</v>
      </c>
      <c r="G301" s="8" t="n">
        <v>13.554</v>
      </c>
      <c r="H301" s="8" t="n">
        <v>8.667</v>
      </c>
      <c r="I301" s="8" t="n">
        <v>7.98</v>
      </c>
      <c r="J301" s="8" t="n">
        <v>7.314</v>
      </c>
      <c r="K301" s="8" t="n">
        <v>3.656</v>
      </c>
      <c r="L301" s="8" t="n">
        <v>4.067</v>
      </c>
      <c r="M301" s="8" t="n">
        <v>3.428</v>
      </c>
      <c r="N301" s="8" t="n">
        <v>2.211</v>
      </c>
      <c r="O301" s="8" t="n">
        <v>0.88</v>
      </c>
      <c r="P301" s="8" t="n">
        <v>2.185</v>
      </c>
      <c r="Q301" s="8" t="n">
        <v>0.971</v>
      </c>
      <c r="R301" s="8" t="n">
        <v>0.641</v>
      </c>
      <c r="S301" s="8" t="s">
        <v>19</v>
      </c>
      <c r="T301" s="8" t="s">
        <v>19</v>
      </c>
      <c r="U301" s="8" t="n">
        <v>1.216</v>
      </c>
      <c r="V301" s="8" t="n">
        <v>6.343</v>
      </c>
      <c r="W301" s="8" t="n">
        <v>2.579</v>
      </c>
      <c r="X301" s="8" t="n">
        <v>2.122</v>
      </c>
      <c r="Y301" s="8" t="n">
        <v>7.898</v>
      </c>
      <c r="Z301" s="8" t="n">
        <v>4.859</v>
      </c>
    </row>
    <row r="302" customFormat="false" ht="14.5" hidden="false" customHeight="false" outlineLevel="0" collapsed="false">
      <c r="A302" s="28" t="s">
        <v>91</v>
      </c>
      <c r="B302" s="8" t="n">
        <v>15.811</v>
      </c>
      <c r="C302" s="8" t="n">
        <v>15.528</v>
      </c>
      <c r="D302" s="8" t="n">
        <v>14.747</v>
      </c>
      <c r="E302" s="8" t="n">
        <v>13.722</v>
      </c>
      <c r="F302" s="8" t="n">
        <v>12.679</v>
      </c>
      <c r="G302" s="8" t="n">
        <v>13.471</v>
      </c>
      <c r="H302" s="8" t="n">
        <v>8.48</v>
      </c>
      <c r="I302" s="8" t="n">
        <v>7.523</v>
      </c>
      <c r="J302" s="8" t="n">
        <v>7.072</v>
      </c>
      <c r="K302" s="8" t="n">
        <v>3.57</v>
      </c>
      <c r="L302" s="8" t="n">
        <v>3.841</v>
      </c>
      <c r="M302" s="8" t="n">
        <v>3.523</v>
      </c>
      <c r="N302" s="8" t="n">
        <v>2.18</v>
      </c>
      <c r="O302" s="8" t="n">
        <v>0.894</v>
      </c>
      <c r="P302" s="8" t="n">
        <v>2.195</v>
      </c>
      <c r="Q302" s="8" t="n">
        <v>0.883</v>
      </c>
      <c r="R302" s="8" t="n">
        <v>0.479</v>
      </c>
      <c r="S302" s="8" t="s">
        <v>19</v>
      </c>
      <c r="T302" s="8" t="s">
        <v>19</v>
      </c>
      <c r="U302" s="8" t="n">
        <v>1.169</v>
      </c>
      <c r="V302" s="8" t="n">
        <v>6.396</v>
      </c>
      <c r="W302" s="8" t="n">
        <v>2.718</v>
      </c>
      <c r="X302" s="8" t="n">
        <v>2.103</v>
      </c>
      <c r="Y302" s="8" t="n">
        <v>6.346</v>
      </c>
      <c r="Z302" s="8" t="n">
        <v>5.121</v>
      </c>
    </row>
    <row r="303" customFormat="false" ht="14.5" hidden="false" customHeight="false" outlineLevel="0" collapsed="false">
      <c r="A303" s="29" t="s">
        <v>92</v>
      </c>
      <c r="B303" s="8" t="n">
        <v>17.118</v>
      </c>
      <c r="C303" s="8" t="n">
        <v>16.381</v>
      </c>
      <c r="D303" s="8" t="n">
        <v>15.927</v>
      </c>
      <c r="E303" s="8" t="n">
        <v>14.948</v>
      </c>
      <c r="F303" s="8" t="n">
        <v>13.613</v>
      </c>
      <c r="G303" s="8" t="n">
        <v>14.264</v>
      </c>
      <c r="H303" s="8" t="n">
        <v>9.112</v>
      </c>
      <c r="I303" s="8" t="n">
        <v>8.359</v>
      </c>
      <c r="J303" s="8" t="n">
        <v>7.8</v>
      </c>
      <c r="K303" s="8" t="n">
        <v>3.98</v>
      </c>
      <c r="L303" s="8" t="n">
        <v>4.319</v>
      </c>
      <c r="M303" s="8" t="n">
        <v>3.769</v>
      </c>
      <c r="N303" s="8" t="n">
        <v>2.252</v>
      </c>
      <c r="O303" s="8" t="n">
        <v>0.804</v>
      </c>
      <c r="P303" s="8" t="n">
        <v>2.273</v>
      </c>
      <c r="Q303" s="8" t="n">
        <v>0.99</v>
      </c>
      <c r="R303" s="8" t="n">
        <v>0.67</v>
      </c>
      <c r="S303" s="8" t="n">
        <v>0.602</v>
      </c>
      <c r="T303" s="8" t="n">
        <v>0.431</v>
      </c>
      <c r="U303" s="8" t="n">
        <v>1.307</v>
      </c>
      <c r="V303" s="8" t="n">
        <v>6.996</v>
      </c>
      <c r="W303" s="8" t="n">
        <v>2.656</v>
      </c>
      <c r="X303" s="8" t="n">
        <v>2.24</v>
      </c>
      <c r="Y303" s="8" t="n">
        <v>7.241</v>
      </c>
      <c r="Z303" s="8" t="n">
        <v>5.076</v>
      </c>
    </row>
    <row r="304" customFormat="false" ht="14.5" hidden="false" customHeight="false" outlineLevel="0" collapsed="false">
      <c r="A304" s="29" t="s">
        <v>54</v>
      </c>
      <c r="B304" s="8" t="n">
        <v>17.255</v>
      </c>
      <c r="C304" s="8" t="n">
        <v>17.159</v>
      </c>
      <c r="D304" s="8" t="n">
        <v>16.228</v>
      </c>
      <c r="E304" s="8" t="n">
        <v>14.428</v>
      </c>
      <c r="F304" s="8" t="n">
        <v>13.573</v>
      </c>
      <c r="G304" s="8" t="n">
        <v>14.276</v>
      </c>
      <c r="H304" s="8" t="n">
        <v>9.136</v>
      </c>
      <c r="I304" s="8" t="n">
        <v>8.424</v>
      </c>
      <c r="J304" s="8" t="n">
        <v>7.668</v>
      </c>
      <c r="K304" s="8" t="n">
        <v>3.985</v>
      </c>
      <c r="L304" s="8" t="n">
        <v>4.34</v>
      </c>
      <c r="M304" s="8" t="n">
        <v>3.718</v>
      </c>
      <c r="N304" s="8" t="n">
        <v>2.312</v>
      </c>
      <c r="O304" s="8" t="n">
        <v>0.844</v>
      </c>
      <c r="P304" s="8" t="n">
        <v>2.3</v>
      </c>
      <c r="Q304" s="8" t="s">
        <v>19</v>
      </c>
      <c r="R304" s="8" t="s">
        <v>19</v>
      </c>
      <c r="S304" s="8" t="n">
        <v>0.516</v>
      </c>
      <c r="T304" s="8" t="n">
        <v>0.52</v>
      </c>
      <c r="U304" s="8" t="n">
        <v>1.265</v>
      </c>
      <c r="V304" s="8" t="n">
        <v>6.589</v>
      </c>
      <c r="W304" s="8" t="n">
        <v>2.983</v>
      </c>
      <c r="X304" s="8" t="n">
        <v>2.447</v>
      </c>
      <c r="Y304" s="8" t="n">
        <v>7.996</v>
      </c>
      <c r="Z304" s="8" t="n">
        <v>5.08</v>
      </c>
    </row>
    <row r="305" customFormat="false" ht="14.5" hidden="false" customHeight="false" outlineLevel="0" collapsed="false">
      <c r="A305" s="29" t="s">
        <v>93</v>
      </c>
      <c r="B305" s="8" t="n">
        <v>15.76</v>
      </c>
      <c r="C305" s="8" t="n">
        <v>15.429</v>
      </c>
      <c r="D305" s="8" t="n">
        <v>14.698</v>
      </c>
      <c r="E305" s="8" t="n">
        <v>13.762</v>
      </c>
      <c r="F305" s="8" t="n">
        <v>12.735</v>
      </c>
      <c r="G305" s="8" t="n">
        <v>13.492</v>
      </c>
      <c r="H305" s="8" t="n">
        <v>8.814</v>
      </c>
      <c r="I305" s="8" t="n">
        <v>8.255</v>
      </c>
      <c r="J305" s="8" t="n">
        <v>7.735</v>
      </c>
      <c r="K305" s="8" t="n">
        <v>3.913</v>
      </c>
      <c r="L305" s="8" t="n">
        <v>4.443</v>
      </c>
      <c r="M305" s="8" t="n">
        <v>3.964</v>
      </c>
      <c r="N305" s="8" t="n">
        <v>2.369</v>
      </c>
      <c r="O305" s="8" t="n">
        <v>0.894</v>
      </c>
      <c r="P305" s="8" t="n">
        <v>2.308</v>
      </c>
      <c r="Q305" s="8" t="n">
        <v>1.1</v>
      </c>
      <c r="R305" s="8" t="n">
        <v>0.66</v>
      </c>
      <c r="S305" s="8" t="n">
        <v>0.534</v>
      </c>
      <c r="T305" s="8" t="n">
        <v>0.379</v>
      </c>
      <c r="U305" s="8" t="n">
        <v>1.059</v>
      </c>
      <c r="V305" s="8" t="n">
        <v>6.984</v>
      </c>
      <c r="W305" s="8" t="n">
        <v>2.644</v>
      </c>
      <c r="X305" s="8" t="n">
        <v>1.973</v>
      </c>
      <c r="Y305" s="8" t="n">
        <v>6.548</v>
      </c>
      <c r="Z305" s="8" t="n">
        <v>4.97</v>
      </c>
    </row>
    <row r="306" customFormat="false" ht="14.5" hidden="false" customHeight="false" outlineLevel="0" collapsed="false">
      <c r="A306" s="29" t="s">
        <v>94</v>
      </c>
      <c r="B306" s="8" t="n">
        <v>16.171</v>
      </c>
      <c r="C306" s="8" t="n">
        <v>15.539</v>
      </c>
      <c r="D306" s="8" t="n">
        <v>14.888</v>
      </c>
      <c r="E306" s="8" t="n">
        <v>14.283</v>
      </c>
      <c r="F306" s="8" t="n">
        <v>12.779</v>
      </c>
      <c r="G306" s="8" t="n">
        <v>13.479</v>
      </c>
      <c r="H306" s="8" t="n">
        <v>8.698</v>
      </c>
      <c r="I306" s="8" t="n">
        <v>7.969</v>
      </c>
      <c r="J306" s="8" t="n">
        <v>7.568</v>
      </c>
      <c r="K306" s="8" t="n">
        <v>3.848</v>
      </c>
      <c r="L306" s="8" t="n">
        <v>4.145</v>
      </c>
      <c r="M306" s="8" t="n">
        <v>3.722</v>
      </c>
      <c r="N306" s="8" t="n">
        <v>2.303</v>
      </c>
      <c r="O306" s="8" t="n">
        <v>0.804</v>
      </c>
      <c r="P306" s="8" t="n">
        <v>2.293</v>
      </c>
      <c r="Q306" s="8" t="n">
        <v>0.98</v>
      </c>
      <c r="R306" s="8" t="n">
        <v>0.52</v>
      </c>
      <c r="S306" s="8" t="n">
        <v>0.588</v>
      </c>
      <c r="T306" s="8" t="n">
        <v>0.4</v>
      </c>
      <c r="U306" s="8" t="n">
        <v>1.25</v>
      </c>
      <c r="V306" s="8" t="n">
        <v>6.534</v>
      </c>
      <c r="W306" s="8" t="n">
        <v>2.719</v>
      </c>
      <c r="X306" s="8" t="n">
        <v>2.353</v>
      </c>
      <c r="Y306" s="8" t="n">
        <v>8.15</v>
      </c>
      <c r="Z306" s="8" t="n">
        <v>4.919</v>
      </c>
    </row>
    <row r="307" customFormat="false" ht="14.5" hidden="false" customHeight="false" outlineLevel="0" collapsed="false">
      <c r="A307" s="29" t="s">
        <v>82</v>
      </c>
      <c r="B307" s="8" t="n">
        <v>15.207</v>
      </c>
      <c r="C307" s="8" t="n">
        <v>14.982</v>
      </c>
      <c r="D307" s="8" t="n">
        <v>14.279</v>
      </c>
      <c r="E307" s="8" t="n">
        <v>13.456</v>
      </c>
      <c r="F307" s="8" t="n">
        <v>12.518</v>
      </c>
      <c r="G307" s="8" t="n">
        <v>13.26</v>
      </c>
      <c r="H307" s="8" t="n">
        <v>8.827</v>
      </c>
      <c r="I307" s="8" t="n">
        <v>8.022</v>
      </c>
      <c r="J307" s="8" t="n">
        <v>7.607</v>
      </c>
      <c r="K307" s="8" t="n">
        <v>3.665</v>
      </c>
      <c r="L307" s="8" t="n">
        <v>4.472</v>
      </c>
      <c r="M307" s="8" t="n">
        <v>3.963</v>
      </c>
      <c r="N307" s="8" t="n">
        <v>2.178</v>
      </c>
      <c r="O307" s="8" t="n">
        <v>0.853</v>
      </c>
      <c r="P307" s="8" t="n">
        <v>2.164</v>
      </c>
      <c r="Q307" s="8" t="n">
        <v>0.969</v>
      </c>
      <c r="R307" s="8" t="n">
        <v>0.668</v>
      </c>
      <c r="S307" s="8" t="s">
        <v>19</v>
      </c>
      <c r="T307" s="8" t="s">
        <v>19</v>
      </c>
      <c r="U307" s="8" t="n">
        <v>1.107</v>
      </c>
      <c r="V307" s="8" t="n">
        <v>5.726</v>
      </c>
      <c r="W307" s="8" t="n">
        <v>2.093</v>
      </c>
      <c r="X307" s="8" t="n">
        <v>2.088</v>
      </c>
      <c r="Y307" s="8" t="n">
        <v>8.559</v>
      </c>
      <c r="Z307" s="8" t="n">
        <v>5.239</v>
      </c>
    </row>
    <row r="308" customFormat="false" ht="14.5" hidden="false" customHeight="false" outlineLevel="0" collapsed="false">
      <c r="A308" s="29" t="s">
        <v>95</v>
      </c>
      <c r="B308" s="8" t="n">
        <v>16.612</v>
      </c>
      <c r="C308" s="8" t="n">
        <v>16.332</v>
      </c>
      <c r="D308" s="8" t="n">
        <v>15.598</v>
      </c>
      <c r="E308" s="8" t="n">
        <v>14.542</v>
      </c>
      <c r="F308" s="8" t="n">
        <v>13.572</v>
      </c>
      <c r="G308" s="8" t="n">
        <v>14.561</v>
      </c>
      <c r="H308" s="8" t="n">
        <v>9.098</v>
      </c>
      <c r="I308" s="8" t="n">
        <v>8.366</v>
      </c>
      <c r="J308" s="8" t="n">
        <v>7.855</v>
      </c>
      <c r="K308" s="8" t="n">
        <v>3.61</v>
      </c>
      <c r="L308" s="8" t="n">
        <v>4.849</v>
      </c>
      <c r="M308" s="8" t="n">
        <v>4.267</v>
      </c>
      <c r="N308" s="8" t="n">
        <v>2.125</v>
      </c>
      <c r="O308" s="8" t="n">
        <v>0.901</v>
      </c>
      <c r="P308" s="8" t="n">
        <v>2.112</v>
      </c>
      <c r="Q308" s="8" t="n">
        <v>0.888</v>
      </c>
      <c r="R308" s="8" t="n">
        <v>0.696</v>
      </c>
      <c r="S308" s="8" t="s">
        <v>19</v>
      </c>
      <c r="T308" s="8" t="s">
        <v>19</v>
      </c>
      <c r="U308" s="8" t="n">
        <v>1.136</v>
      </c>
      <c r="V308" s="8" t="n">
        <v>7.155</v>
      </c>
      <c r="W308" s="8" t="n">
        <v>2.788</v>
      </c>
      <c r="X308" s="8" t="n">
        <v>2.268</v>
      </c>
      <c r="Y308" s="8" t="n">
        <v>7.357</v>
      </c>
      <c r="Z308" s="8" t="n">
        <v>5.571</v>
      </c>
    </row>
    <row r="309" customFormat="false" ht="14.5" hidden="false" customHeight="false" outlineLevel="0" collapsed="false">
      <c r="A309" s="29" t="s">
        <v>96</v>
      </c>
      <c r="B309" s="8" t="n">
        <v>15.688</v>
      </c>
      <c r="C309" s="8" t="n">
        <v>15.138</v>
      </c>
      <c r="D309" s="8" t="n">
        <v>14.636</v>
      </c>
      <c r="E309" s="8" t="n">
        <v>13.888</v>
      </c>
      <c r="F309" s="8" t="n">
        <v>12.937</v>
      </c>
      <c r="G309" s="8" t="n">
        <v>13.458</v>
      </c>
      <c r="H309" s="8" t="n">
        <v>8.431</v>
      </c>
      <c r="I309" s="8" t="n">
        <v>7.735</v>
      </c>
      <c r="J309" s="8" t="n">
        <v>7.218</v>
      </c>
      <c r="K309" s="8" t="n">
        <v>3.793</v>
      </c>
      <c r="L309" s="8" t="n">
        <v>3.996</v>
      </c>
      <c r="M309" s="8" t="n">
        <v>3.401</v>
      </c>
      <c r="N309" s="8" t="n">
        <v>2.39</v>
      </c>
      <c r="O309" s="8" t="n">
        <v>0.882</v>
      </c>
      <c r="P309" s="8" t="n">
        <v>2.131</v>
      </c>
      <c r="Q309" s="8" t="n">
        <v>1.042</v>
      </c>
      <c r="R309" s="8" t="n">
        <v>0.72</v>
      </c>
      <c r="S309" s="8" t="n">
        <v>0.567</v>
      </c>
      <c r="T309" s="8" t="n">
        <v>0.473</v>
      </c>
      <c r="U309" s="8" t="n">
        <v>1.26</v>
      </c>
      <c r="V309" s="8" t="n">
        <v>6.505</v>
      </c>
      <c r="W309" s="8" t="n">
        <v>2.962</v>
      </c>
      <c r="X309" s="8" t="n">
        <v>2.289</v>
      </c>
      <c r="Y309" s="8" t="n">
        <v>7.363</v>
      </c>
      <c r="Z309" s="8" t="n">
        <v>4.594</v>
      </c>
    </row>
    <row r="310" customFormat="false" ht="14.5" hidden="false" customHeight="false" outlineLevel="0" collapsed="false">
      <c r="A310" s="29" t="s">
        <v>97</v>
      </c>
      <c r="B310" s="8" t="n">
        <v>16.473</v>
      </c>
      <c r="C310" s="8" t="n">
        <v>16.06</v>
      </c>
      <c r="D310" s="8" t="n">
        <v>15.259</v>
      </c>
      <c r="E310" s="8" t="n">
        <v>14.386</v>
      </c>
      <c r="F310" s="8" t="n">
        <v>13.259</v>
      </c>
      <c r="G310" s="8" t="n">
        <v>14.086</v>
      </c>
      <c r="H310" s="8" t="n">
        <v>8.902</v>
      </c>
      <c r="I310" s="8" t="n">
        <v>8.222</v>
      </c>
      <c r="J310" s="8" t="n">
        <v>7.818</v>
      </c>
      <c r="K310" s="8" t="n">
        <v>4.041</v>
      </c>
      <c r="L310" s="8" t="n">
        <v>4.368</v>
      </c>
      <c r="M310" s="8" t="n">
        <v>3.854</v>
      </c>
      <c r="N310" s="8" t="n">
        <v>2.462</v>
      </c>
      <c r="O310" s="8" t="n">
        <v>1.008</v>
      </c>
      <c r="P310" s="8" t="n">
        <v>2.415</v>
      </c>
      <c r="Q310" s="8" t="n">
        <v>1.015</v>
      </c>
      <c r="R310" s="8" t="n">
        <v>0.876</v>
      </c>
      <c r="S310" s="8" t="s">
        <v>19</v>
      </c>
      <c r="T310" s="8" t="s">
        <v>19</v>
      </c>
      <c r="U310" s="8" t="n">
        <v>1.215</v>
      </c>
      <c r="V310" s="8" t="n">
        <v>6.743</v>
      </c>
      <c r="W310" s="8" t="n">
        <v>2.772</v>
      </c>
      <c r="X310" s="8" t="n">
        <v>2.313</v>
      </c>
      <c r="Y310" s="8" t="n">
        <v>8.126</v>
      </c>
      <c r="Z310" s="8" t="n">
        <v>5.029</v>
      </c>
    </row>
    <row r="311" customFormat="false" ht="14.5" hidden="false" customHeight="false" outlineLevel="0" collapsed="false">
      <c r="A311" s="29" t="s">
        <v>98</v>
      </c>
      <c r="B311" s="8" t="n">
        <v>15.004</v>
      </c>
      <c r="C311" s="8" t="n">
        <v>14.891</v>
      </c>
      <c r="D311" s="8" t="n">
        <v>14.179</v>
      </c>
      <c r="E311" s="8" t="n">
        <v>13.452</v>
      </c>
      <c r="F311" s="8" t="n">
        <v>12.638</v>
      </c>
      <c r="G311" s="8" t="n">
        <v>13.424</v>
      </c>
      <c r="H311" s="8" t="n">
        <v>8.44</v>
      </c>
      <c r="I311" s="8" t="n">
        <v>7.653</v>
      </c>
      <c r="J311" s="8" t="n">
        <v>7.149</v>
      </c>
      <c r="K311" s="8" t="n">
        <v>3.682</v>
      </c>
      <c r="L311" s="8" t="n">
        <v>4.092</v>
      </c>
      <c r="M311" s="8" t="n">
        <v>3.516</v>
      </c>
      <c r="N311" s="8" t="n">
        <v>2.163</v>
      </c>
      <c r="O311" s="8" t="n">
        <v>0.876</v>
      </c>
      <c r="P311" s="8" t="n">
        <v>2.159</v>
      </c>
      <c r="Q311" s="8" t="n">
        <v>0.954</v>
      </c>
      <c r="R311" s="8" t="n">
        <v>0.666</v>
      </c>
      <c r="S311" s="8" t="n">
        <v>0.489</v>
      </c>
      <c r="T311" s="8" t="n">
        <v>0.46</v>
      </c>
      <c r="U311" s="8" t="n">
        <v>1.257</v>
      </c>
      <c r="V311" s="8" t="n">
        <v>5.974</v>
      </c>
      <c r="W311" s="8" t="n">
        <v>2.497</v>
      </c>
      <c r="X311" s="8" t="n">
        <v>2.138</v>
      </c>
      <c r="Y311" s="8" t="n">
        <v>7.087</v>
      </c>
      <c r="Z311" s="8" t="n">
        <v>4.934</v>
      </c>
    </row>
    <row r="312" customFormat="false" ht="14.5" hidden="false" customHeight="false" outlineLevel="0" collapsed="false">
      <c r="A312" s="29" t="s">
        <v>99</v>
      </c>
      <c r="B312" s="8" t="n">
        <v>15.038</v>
      </c>
      <c r="C312" s="8" t="n">
        <v>15.077</v>
      </c>
      <c r="D312" s="8" t="n">
        <v>14.205</v>
      </c>
      <c r="E312" s="8" t="n">
        <v>13.569</v>
      </c>
      <c r="F312" s="8" t="n">
        <v>13.05</v>
      </c>
      <c r="G312" s="8" t="n">
        <v>13.625</v>
      </c>
      <c r="H312" s="8" t="n">
        <v>8.735</v>
      </c>
      <c r="I312" s="8" t="n">
        <v>7.8</v>
      </c>
      <c r="J312" s="8" t="n">
        <v>7.227</v>
      </c>
      <c r="K312" s="8" t="n">
        <v>3.571</v>
      </c>
      <c r="L312" s="8" t="n">
        <v>4.332</v>
      </c>
      <c r="M312" s="8" t="n">
        <v>3.771</v>
      </c>
      <c r="N312" s="8" t="n">
        <v>2.161</v>
      </c>
      <c r="O312" s="8" t="n">
        <v>0.84</v>
      </c>
      <c r="P312" s="8" t="n">
        <v>2.108</v>
      </c>
      <c r="Q312" s="8" t="n">
        <v>0.855</v>
      </c>
      <c r="R312" s="8" t="n">
        <v>0.652</v>
      </c>
      <c r="S312" s="8" t="s">
        <v>19</v>
      </c>
      <c r="T312" s="8" t="s">
        <v>19</v>
      </c>
      <c r="U312" s="8" t="n">
        <v>1.148</v>
      </c>
      <c r="V312" s="8" t="n">
        <v>6.165</v>
      </c>
      <c r="W312" s="8" t="n">
        <v>2.522</v>
      </c>
      <c r="X312" s="8" t="n">
        <v>2.014</v>
      </c>
      <c r="Y312" s="8" t="n">
        <v>6.946</v>
      </c>
      <c r="Z312" s="8" t="n">
        <v>5.161</v>
      </c>
    </row>
    <row r="313" customFormat="false" ht="14.5" hidden="false" customHeight="false" outlineLevel="0" collapsed="false">
      <c r="A313" s="29" t="s">
        <v>87</v>
      </c>
      <c r="B313" s="8" t="n">
        <v>13.977</v>
      </c>
      <c r="C313" s="8" t="n">
        <v>13.899</v>
      </c>
      <c r="D313" s="8" t="n">
        <v>13.156</v>
      </c>
      <c r="E313" s="8" t="n">
        <v>12.332</v>
      </c>
      <c r="F313" s="8" t="n">
        <v>11.533</v>
      </c>
      <c r="G313" s="8" t="n">
        <v>12.315</v>
      </c>
      <c r="H313" s="8" t="n">
        <v>7.908</v>
      </c>
      <c r="I313" s="8" t="n">
        <v>7.251</v>
      </c>
      <c r="J313" s="8" t="n">
        <v>6.831</v>
      </c>
      <c r="K313" s="8" t="n">
        <v>3.488</v>
      </c>
      <c r="L313" s="8" t="n">
        <v>3.894</v>
      </c>
      <c r="M313" s="8" t="n">
        <v>3.405</v>
      </c>
      <c r="N313" s="8" t="n">
        <v>2.139</v>
      </c>
      <c r="O313" s="8" t="n">
        <v>0.804</v>
      </c>
      <c r="P313" s="8" t="n">
        <v>2.073</v>
      </c>
      <c r="Q313" s="8" t="s">
        <v>19</v>
      </c>
      <c r="R313" s="8" t="s">
        <v>19</v>
      </c>
      <c r="S313" s="8" t="s">
        <v>19</v>
      </c>
      <c r="T313" s="8" t="s">
        <v>19</v>
      </c>
      <c r="U313" s="8" t="n">
        <v>1.069</v>
      </c>
      <c r="V313" s="8" t="n">
        <v>5.922</v>
      </c>
      <c r="W313" s="8" t="n">
        <v>2.225</v>
      </c>
      <c r="X313" s="8" t="n">
        <v>1.977</v>
      </c>
      <c r="Y313" s="8" t="n">
        <v>7.848</v>
      </c>
      <c r="Z313" s="8" t="n">
        <v>4.56</v>
      </c>
    </row>
    <row r="314" customFormat="false" ht="14.5" hidden="false" customHeight="false" outlineLevel="0" collapsed="false">
      <c r="A314" s="29" t="s">
        <v>100</v>
      </c>
      <c r="B314" s="8" t="n">
        <v>15.07</v>
      </c>
      <c r="C314" s="8" t="n">
        <v>14.557</v>
      </c>
      <c r="D314" s="8" t="n">
        <v>13.918</v>
      </c>
      <c r="E314" s="8" t="n">
        <v>13.515</v>
      </c>
      <c r="F314" s="8" t="n">
        <v>12.477</v>
      </c>
      <c r="G314" s="8" t="n">
        <v>13.128</v>
      </c>
      <c r="H314" s="8" t="n">
        <v>8.831</v>
      </c>
      <c r="I314" s="8" t="n">
        <v>7.948</v>
      </c>
      <c r="J314" s="8" t="n">
        <v>7.39</v>
      </c>
      <c r="K314" s="8" t="n">
        <v>3.677</v>
      </c>
      <c r="L314" s="8" t="n">
        <v>4.338</v>
      </c>
      <c r="M314" s="8" t="n">
        <v>3.776</v>
      </c>
      <c r="N314" s="8" t="n">
        <v>2.158</v>
      </c>
      <c r="O314" s="8" t="n">
        <v>0.832</v>
      </c>
      <c r="P314" s="8" t="n">
        <v>2.126</v>
      </c>
      <c r="Q314" s="8" t="n">
        <v>0.886</v>
      </c>
      <c r="R314" s="8" t="n">
        <v>0.69</v>
      </c>
      <c r="S314" s="8" t="s">
        <v>19</v>
      </c>
      <c r="T314" s="8" t="s">
        <v>19</v>
      </c>
      <c r="U314" s="8" t="n">
        <v>1.097</v>
      </c>
      <c r="V314" s="8" t="n">
        <v>6.218</v>
      </c>
      <c r="W314" s="8" t="n">
        <v>2.666</v>
      </c>
      <c r="X314" s="8" t="n">
        <v>2.084</v>
      </c>
      <c r="Y314" s="8" t="n">
        <v>6.452</v>
      </c>
      <c r="Z314" s="8" t="n">
        <v>5.212</v>
      </c>
    </row>
    <row r="315" customFormat="false" ht="14.5" hidden="false" customHeight="false" outlineLevel="0" collapsed="false">
      <c r="A315" s="29" t="s">
        <v>101</v>
      </c>
      <c r="B315" s="8" t="n">
        <v>16.503</v>
      </c>
      <c r="C315" s="8" t="n">
        <v>16.425</v>
      </c>
      <c r="D315" s="8" t="n">
        <v>15.638</v>
      </c>
      <c r="E315" s="8" t="n">
        <v>14.87</v>
      </c>
      <c r="F315" s="8" t="n">
        <v>14.267</v>
      </c>
      <c r="G315" s="8" t="n">
        <v>15.079</v>
      </c>
      <c r="H315" s="8" t="n">
        <v>9.674</v>
      </c>
      <c r="I315" s="8" t="n">
        <v>8.69</v>
      </c>
      <c r="J315" s="8" t="n">
        <v>8.033</v>
      </c>
      <c r="K315" s="8" t="n">
        <v>3.955</v>
      </c>
      <c r="L315" s="8" t="n">
        <v>4.849</v>
      </c>
      <c r="M315" s="8" t="n">
        <v>3.42</v>
      </c>
      <c r="N315" s="8" t="n">
        <v>2.277</v>
      </c>
      <c r="O315" s="8" t="n">
        <v>0.969</v>
      </c>
      <c r="P315" s="8" t="n">
        <v>2.257</v>
      </c>
      <c r="Q315" s="8" t="n">
        <v>0.96</v>
      </c>
      <c r="R315" s="8" t="n">
        <v>0.755</v>
      </c>
      <c r="S315" s="8" t="n">
        <v>0.584</v>
      </c>
      <c r="T315" s="8" t="n">
        <v>0.496</v>
      </c>
      <c r="U315" s="8" t="n">
        <v>1.399</v>
      </c>
      <c r="V315" s="8" t="n">
        <v>7.068</v>
      </c>
      <c r="W315" s="8" t="n">
        <v>3.023</v>
      </c>
      <c r="X315" s="8" t="n">
        <v>2.762</v>
      </c>
      <c r="Y315" s="8" t="n">
        <v>6.963</v>
      </c>
      <c r="Z315" s="8" t="n">
        <v>4.367</v>
      </c>
    </row>
    <row r="316" customFormat="false" ht="14.5" hidden="false" customHeight="false" outlineLevel="0" collapsed="false">
      <c r="A316" s="29" t="s">
        <v>102</v>
      </c>
      <c r="B316" s="8" t="n">
        <v>16.017</v>
      </c>
      <c r="C316" s="8" t="n">
        <v>15.716</v>
      </c>
      <c r="D316" s="8" t="n">
        <v>14.885</v>
      </c>
      <c r="E316" s="8" t="n">
        <v>13.887</v>
      </c>
      <c r="F316" s="8" t="n">
        <v>12.811</v>
      </c>
      <c r="G316" s="8" t="n">
        <v>13.715</v>
      </c>
      <c r="H316" s="8" t="n">
        <v>8.732</v>
      </c>
      <c r="I316" s="8" t="n">
        <v>7.667</v>
      </c>
      <c r="J316" s="8" t="n">
        <v>7.27</v>
      </c>
      <c r="K316" s="8" t="n">
        <v>3.83</v>
      </c>
      <c r="L316" s="8" t="n">
        <v>3.944</v>
      </c>
      <c r="M316" s="8" t="n">
        <v>3.465</v>
      </c>
      <c r="N316" s="8" t="n">
        <v>2.06</v>
      </c>
      <c r="O316" s="8" t="n">
        <v>0.796</v>
      </c>
      <c r="P316" s="8" t="n">
        <v>2.109</v>
      </c>
      <c r="Q316" s="8" t="n">
        <v>0.846</v>
      </c>
      <c r="R316" s="8" t="n">
        <v>0.568</v>
      </c>
      <c r="S316" s="8" t="n">
        <v>0.619</v>
      </c>
      <c r="T316" s="8" t="n">
        <v>0.439</v>
      </c>
      <c r="U316" s="8" t="n">
        <v>1.065</v>
      </c>
      <c r="V316" s="8" t="n">
        <v>6.583</v>
      </c>
      <c r="W316" s="8" t="n">
        <v>2.706</v>
      </c>
      <c r="X316" s="8" t="n">
        <v>2.385</v>
      </c>
      <c r="Y316" s="8" t="n">
        <v>7.556</v>
      </c>
      <c r="Z316" s="8" t="n">
        <v>4.897</v>
      </c>
    </row>
    <row r="317" customFormat="false" ht="14.5" hidden="false" customHeight="false" outlineLevel="0" collapsed="false">
      <c r="A317" s="18" t="s">
        <v>103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4.5" hidden="false" customHeight="false" outlineLevel="0" collapsed="false">
      <c r="A318" s="28" t="s">
        <v>104</v>
      </c>
      <c r="B318" s="8" t="n">
        <v>7.557</v>
      </c>
      <c r="C318" s="8" t="n">
        <v>7.323</v>
      </c>
      <c r="D318" s="8" t="n">
        <v>7.111</v>
      </c>
      <c r="E318" s="8" t="n">
        <v>6.025</v>
      </c>
      <c r="F318" s="8" t="n">
        <v>5.828</v>
      </c>
      <c r="G318" s="8" t="n">
        <v>6.254</v>
      </c>
      <c r="H318" s="8" t="n">
        <v>4.58</v>
      </c>
      <c r="I318" s="8" t="n">
        <v>3.996</v>
      </c>
      <c r="J318" s="8" t="n">
        <v>3.366</v>
      </c>
      <c r="K318" s="8" t="n">
        <v>2.18</v>
      </c>
      <c r="L318" s="8" t="n">
        <v>1.874</v>
      </c>
      <c r="M318" s="8" t="n">
        <v>1.217</v>
      </c>
      <c r="N318" s="8" t="n">
        <v>1.332</v>
      </c>
      <c r="O318" s="8" t="n">
        <v>0.482</v>
      </c>
      <c r="P318" s="8" t="n">
        <v>1.329</v>
      </c>
      <c r="Q318" s="8" t="n">
        <v>0.499</v>
      </c>
      <c r="R318" s="8" t="n">
        <v>0.283</v>
      </c>
      <c r="S318" s="8" t="n">
        <v>0.258</v>
      </c>
      <c r="T318" s="8" t="n">
        <v>0.16</v>
      </c>
      <c r="U318" s="8" t="n">
        <v>0.603</v>
      </c>
      <c r="V318" s="8" t="n">
        <v>2.763</v>
      </c>
      <c r="W318" s="8" t="n">
        <v>1.12</v>
      </c>
      <c r="X318" s="8" t="n">
        <v>0.98</v>
      </c>
      <c r="Y318" s="8" t="n">
        <v>3.778</v>
      </c>
      <c r="Z318" s="8" t="n">
        <v>2.536</v>
      </c>
    </row>
    <row r="319" customFormat="false" ht="14.5" hidden="false" customHeight="false" outlineLevel="0" collapsed="false">
      <c r="A319" s="28" t="s">
        <v>105</v>
      </c>
      <c r="B319" s="8" t="n">
        <v>6.292</v>
      </c>
      <c r="C319" s="8" t="n">
        <v>6.215</v>
      </c>
      <c r="D319" s="8" t="n">
        <v>5.864</v>
      </c>
      <c r="E319" s="8" t="n">
        <v>5.143</v>
      </c>
      <c r="F319" s="8" t="n">
        <v>4.693</v>
      </c>
      <c r="G319" s="8" t="n">
        <v>5.009</v>
      </c>
      <c r="H319" s="8" t="n">
        <v>3.726</v>
      </c>
      <c r="I319" s="8" t="n">
        <v>3.104</v>
      </c>
      <c r="J319" s="8" t="n">
        <v>2.506</v>
      </c>
      <c r="K319" s="8" t="n">
        <v>1.848</v>
      </c>
      <c r="L319" s="8" t="n">
        <v>1.148</v>
      </c>
      <c r="M319" s="8" t="n">
        <v>0.526</v>
      </c>
      <c r="N319" s="8" t="n">
        <v>1.337</v>
      </c>
      <c r="O319" s="8" t="n">
        <v>0.816</v>
      </c>
      <c r="P319" s="8" t="n">
        <v>1.298</v>
      </c>
      <c r="Q319" s="8" t="s">
        <v>19</v>
      </c>
      <c r="R319" s="8" t="s">
        <v>19</v>
      </c>
      <c r="S319" s="8" t="s">
        <v>19</v>
      </c>
      <c r="T319" s="8" t="s">
        <v>19</v>
      </c>
      <c r="U319" s="8" t="n">
        <v>0.435</v>
      </c>
      <c r="V319" s="8" t="n">
        <v>2.449</v>
      </c>
      <c r="W319" s="8" t="n">
        <v>0.878</v>
      </c>
      <c r="X319" s="8" t="n">
        <v>0.667</v>
      </c>
      <c r="Y319" s="8" t="n">
        <v>3.848</v>
      </c>
      <c r="Z319" s="8" t="n">
        <v>1.632</v>
      </c>
    </row>
    <row r="320" customFormat="false" ht="14.5" hidden="false" customHeight="false" outlineLevel="0" collapsed="false">
      <c r="A320" s="29" t="s">
        <v>106</v>
      </c>
      <c r="B320" s="8" t="n">
        <v>9.756</v>
      </c>
      <c r="C320" s="8" t="n">
        <v>9.401</v>
      </c>
      <c r="D320" s="8" t="n">
        <v>9.133</v>
      </c>
      <c r="E320" s="8" t="n">
        <v>8.727</v>
      </c>
      <c r="F320" s="8" t="n">
        <v>8.163</v>
      </c>
      <c r="G320" s="8" t="n">
        <v>8.428</v>
      </c>
      <c r="H320" s="8" t="n">
        <v>6.011</v>
      </c>
      <c r="I320" s="8" t="n">
        <v>5.8</v>
      </c>
      <c r="J320" s="8" t="n">
        <v>5.163</v>
      </c>
      <c r="K320" s="8" t="n">
        <v>2.826</v>
      </c>
      <c r="L320" s="8" t="n">
        <v>2.674</v>
      </c>
      <c r="M320" s="8" t="n">
        <v>2.214</v>
      </c>
      <c r="N320" s="8" t="n">
        <v>1.82</v>
      </c>
      <c r="O320" s="8" t="n">
        <v>0.703</v>
      </c>
      <c r="P320" s="8" t="n">
        <v>1.745</v>
      </c>
      <c r="Q320" s="8" t="n">
        <v>0.692</v>
      </c>
      <c r="R320" s="8" t="n">
        <v>0.527</v>
      </c>
      <c r="S320" s="8" t="s">
        <v>19</v>
      </c>
      <c r="T320" s="8" t="s">
        <v>19</v>
      </c>
      <c r="U320" s="8" t="n">
        <v>0.78</v>
      </c>
      <c r="V320" s="8" t="n">
        <v>3.462</v>
      </c>
      <c r="W320" s="8" t="n">
        <v>1.419</v>
      </c>
      <c r="X320" s="8" t="n">
        <v>1.379</v>
      </c>
      <c r="Y320" s="8" t="n">
        <v>5.61</v>
      </c>
      <c r="Z320" s="8" t="n">
        <v>3.123</v>
      </c>
    </row>
    <row r="321" customFormat="false" ht="14.5" hidden="false" customHeight="false" outlineLevel="0" collapsed="false">
      <c r="A321" s="18" t="s">
        <v>107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4.5" hidden="false" customHeight="false" outlineLevel="0" collapsed="false">
      <c r="A322" s="30" t="s">
        <v>108</v>
      </c>
      <c r="B322" s="8" t="n">
        <v>7.988</v>
      </c>
      <c r="C322" s="8" t="n">
        <v>7.704</v>
      </c>
      <c r="D322" s="8" t="n">
        <v>7.486</v>
      </c>
      <c r="E322" s="8" t="n">
        <v>6.93</v>
      </c>
      <c r="F322" s="8" t="n">
        <v>6.346</v>
      </c>
      <c r="G322" s="8" t="n">
        <v>6.619</v>
      </c>
      <c r="H322" s="8" t="n">
        <v>4.627</v>
      </c>
      <c r="I322" s="8" t="n">
        <v>4.352</v>
      </c>
      <c r="J322" s="8" t="n">
        <v>3.632</v>
      </c>
      <c r="K322" s="8" t="n">
        <v>2.075</v>
      </c>
      <c r="L322" s="8" t="n">
        <v>2.18</v>
      </c>
      <c r="M322" s="8" t="n">
        <v>1.594</v>
      </c>
      <c r="N322" s="8" t="n">
        <v>1.475</v>
      </c>
      <c r="O322" s="8" t="n">
        <v>0.824</v>
      </c>
      <c r="P322" s="8" t="n">
        <v>1.458</v>
      </c>
      <c r="Q322" s="8" t="s">
        <v>19</v>
      </c>
      <c r="R322" s="8" t="s">
        <v>19</v>
      </c>
      <c r="S322" s="8" t="s">
        <v>19</v>
      </c>
      <c r="T322" s="8" t="s">
        <v>19</v>
      </c>
      <c r="U322" s="8" t="n">
        <v>0.68</v>
      </c>
      <c r="V322" s="8" t="n">
        <v>2.977</v>
      </c>
      <c r="W322" s="8" t="n">
        <v>1.051</v>
      </c>
      <c r="X322" s="8" t="n">
        <v>0.992</v>
      </c>
      <c r="Y322" s="8" t="s">
        <v>19</v>
      </c>
      <c r="Z322" s="8" t="n">
        <v>2.552</v>
      </c>
    </row>
    <row r="323" customFormat="false" ht="14.5" hidden="false" customHeight="false" outlineLevel="0" collapsed="false">
      <c r="A323" s="30" t="s">
        <v>109</v>
      </c>
      <c r="B323" s="8" t="n">
        <v>7.442</v>
      </c>
      <c r="C323" s="8" t="n">
        <v>7.231</v>
      </c>
      <c r="D323" s="8" t="n">
        <v>6.911</v>
      </c>
      <c r="E323" s="8" t="n">
        <v>6.019</v>
      </c>
      <c r="F323" s="8" t="n">
        <v>5.5</v>
      </c>
      <c r="G323" s="8" t="n">
        <v>5.845</v>
      </c>
      <c r="H323" s="8" t="n">
        <v>3.222</v>
      </c>
      <c r="I323" s="8" t="n">
        <v>2.759</v>
      </c>
      <c r="J323" s="8" t="s">
        <v>19</v>
      </c>
      <c r="K323" s="8" t="n">
        <v>1.557</v>
      </c>
      <c r="L323" s="8" t="n">
        <v>0.853</v>
      </c>
      <c r="M323" s="8" t="s">
        <v>19</v>
      </c>
      <c r="N323" s="8" t="n">
        <v>1.413</v>
      </c>
      <c r="O323" s="8" t="n">
        <v>0.866</v>
      </c>
      <c r="P323" s="8" t="n">
        <v>1.557</v>
      </c>
      <c r="Q323" s="8" t="s">
        <v>19</v>
      </c>
      <c r="R323" s="8" t="s">
        <v>19</v>
      </c>
      <c r="S323" s="8" t="s">
        <v>19</v>
      </c>
      <c r="T323" s="8" t="s">
        <v>19</v>
      </c>
      <c r="U323" s="8" t="n">
        <v>0.714</v>
      </c>
      <c r="V323" s="8" t="n">
        <v>3.24</v>
      </c>
      <c r="W323" s="8" t="n">
        <v>1.071</v>
      </c>
      <c r="X323" s="8" t="s">
        <v>19</v>
      </c>
      <c r="Y323" s="8" t="s">
        <v>19</v>
      </c>
      <c r="Z323" s="8" t="n">
        <v>1.194</v>
      </c>
    </row>
    <row r="324" customFormat="false" ht="14.5" hidden="false" customHeight="false" outlineLevel="0" collapsed="false">
      <c r="A324" s="31" t="s">
        <v>110</v>
      </c>
      <c r="B324" s="8" t="n">
        <v>8.009</v>
      </c>
      <c r="C324" s="8" t="n">
        <v>7.969</v>
      </c>
      <c r="D324" s="8" t="n">
        <v>7.64</v>
      </c>
      <c r="E324" s="8" t="n">
        <v>6.968</v>
      </c>
      <c r="F324" s="8" t="n">
        <v>6.652</v>
      </c>
      <c r="G324" s="8" t="n">
        <v>7.044</v>
      </c>
      <c r="H324" s="8" t="n">
        <v>4.696</v>
      </c>
      <c r="I324" s="8" t="n">
        <v>4.438</v>
      </c>
      <c r="J324" s="8" t="n">
        <v>4.101</v>
      </c>
      <c r="K324" s="8" t="n">
        <v>1.944</v>
      </c>
      <c r="L324" s="8" t="n">
        <v>2.638</v>
      </c>
      <c r="M324" s="8" t="n">
        <v>2.203</v>
      </c>
      <c r="N324" s="8" t="n">
        <v>1.392</v>
      </c>
      <c r="O324" s="8" t="n">
        <v>0.528</v>
      </c>
      <c r="P324" s="8" t="n">
        <v>1.339</v>
      </c>
      <c r="Q324" s="8" t="n">
        <v>0.481</v>
      </c>
      <c r="R324" s="8" t="n">
        <v>0.452</v>
      </c>
      <c r="S324" s="8" t="s">
        <v>19</v>
      </c>
      <c r="T324" s="8" t="s">
        <v>19</v>
      </c>
      <c r="U324" s="8" t="n">
        <v>0.613</v>
      </c>
      <c r="V324" s="8" t="n">
        <v>2.875</v>
      </c>
      <c r="W324" s="8" t="n">
        <v>1.117</v>
      </c>
      <c r="X324" s="8" t="n">
        <v>1.17</v>
      </c>
      <c r="Y324" s="8" t="s">
        <v>19</v>
      </c>
      <c r="Z324" s="8" t="n">
        <v>2.891</v>
      </c>
    </row>
    <row r="325" customFormat="false" ht="14.5" hidden="false" customHeight="false" outlineLevel="0" collapsed="false">
      <c r="A325" s="31" t="s">
        <v>111</v>
      </c>
      <c r="B325" s="8" t="n">
        <v>9.572</v>
      </c>
      <c r="C325" s="8" t="n">
        <v>9.699</v>
      </c>
      <c r="D325" s="8" t="n">
        <v>9.286</v>
      </c>
      <c r="E325" s="8" t="n">
        <v>8.817</v>
      </c>
      <c r="F325" s="8" t="n">
        <v>8.48</v>
      </c>
      <c r="G325" s="8" t="n">
        <v>8.97</v>
      </c>
      <c r="H325" s="8" t="n">
        <v>6.113</v>
      </c>
      <c r="I325" s="8" t="n">
        <v>5.698</v>
      </c>
      <c r="J325" s="8" t="n">
        <v>5.325</v>
      </c>
      <c r="K325" s="8" t="n">
        <v>2.87</v>
      </c>
      <c r="L325" s="8" t="n">
        <v>3.022</v>
      </c>
      <c r="M325" s="8" t="n">
        <v>2.636</v>
      </c>
      <c r="N325" s="8" t="n">
        <v>1.737</v>
      </c>
      <c r="O325" s="8" t="n">
        <v>0.691</v>
      </c>
      <c r="P325" s="8" t="n">
        <v>1.709</v>
      </c>
      <c r="Q325" s="8" t="s">
        <v>19</v>
      </c>
      <c r="R325" s="8" t="s">
        <v>19</v>
      </c>
      <c r="S325" s="8" t="s">
        <v>19</v>
      </c>
      <c r="T325" s="8" t="s">
        <v>19</v>
      </c>
      <c r="U325" s="8" t="n">
        <v>0.806</v>
      </c>
      <c r="V325" s="8" t="n">
        <v>3.798</v>
      </c>
      <c r="W325" s="8" t="n">
        <v>1.478</v>
      </c>
      <c r="X325" s="8" t="n">
        <v>1.376</v>
      </c>
      <c r="Y325" s="8" t="n">
        <v>5.006</v>
      </c>
      <c r="Z325" s="8" t="n">
        <v>3.499</v>
      </c>
    </row>
    <row r="326" customFormat="false" ht="14.5" hidden="false" customHeight="false" outlineLevel="0" collapsed="false">
      <c r="A326" s="18" t="s">
        <v>112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4.5" hidden="false" customHeight="false" outlineLevel="0" collapsed="false">
      <c r="A327" s="30" t="s">
        <v>108</v>
      </c>
      <c r="B327" s="8" t="n">
        <v>7.988</v>
      </c>
      <c r="C327" s="8" t="n">
        <v>7.704</v>
      </c>
      <c r="D327" s="8" t="n">
        <v>7.486</v>
      </c>
      <c r="E327" s="8" t="n">
        <v>6.93</v>
      </c>
      <c r="F327" s="8" t="n">
        <v>6.346</v>
      </c>
      <c r="G327" s="8" t="n">
        <v>6.619</v>
      </c>
      <c r="H327" s="8" t="n">
        <v>4.627</v>
      </c>
      <c r="I327" s="8" t="n">
        <v>4.352</v>
      </c>
      <c r="J327" s="8" t="n">
        <v>3.632</v>
      </c>
      <c r="K327" s="8" t="n">
        <v>2.075</v>
      </c>
      <c r="L327" s="8" t="n">
        <v>2.18</v>
      </c>
      <c r="M327" s="8" t="n">
        <v>1.594</v>
      </c>
      <c r="N327" s="8" t="n">
        <v>1.475</v>
      </c>
      <c r="O327" s="8" t="n">
        <v>0.824</v>
      </c>
      <c r="P327" s="8" t="n">
        <v>1.458</v>
      </c>
      <c r="Q327" s="8" t="s">
        <v>19</v>
      </c>
      <c r="R327" s="8" t="s">
        <v>19</v>
      </c>
      <c r="S327" s="8" t="s">
        <v>19</v>
      </c>
      <c r="T327" s="8" t="s">
        <v>19</v>
      </c>
      <c r="U327" s="8" t="n">
        <v>0.68</v>
      </c>
      <c r="V327" s="8" t="n">
        <v>2.977</v>
      </c>
      <c r="W327" s="8" t="n">
        <v>1.051</v>
      </c>
      <c r="X327" s="8" t="n">
        <v>0.992</v>
      </c>
      <c r="Y327" s="8" t="s">
        <v>19</v>
      </c>
      <c r="Z327" s="8" t="n">
        <v>2.552</v>
      </c>
    </row>
    <row r="328" customFormat="false" ht="14.5" hidden="false" customHeight="false" outlineLevel="0" collapsed="false">
      <c r="A328" s="30" t="s">
        <v>109</v>
      </c>
      <c r="B328" s="8" t="n">
        <v>7.442</v>
      </c>
      <c r="C328" s="8" t="n">
        <v>7.231</v>
      </c>
      <c r="D328" s="8" t="n">
        <v>6.911</v>
      </c>
      <c r="E328" s="8" t="n">
        <v>6.019</v>
      </c>
      <c r="F328" s="8" t="n">
        <v>5.5</v>
      </c>
      <c r="G328" s="8" t="n">
        <v>5.845</v>
      </c>
      <c r="H328" s="8" t="n">
        <v>3.222</v>
      </c>
      <c r="I328" s="8" t="n">
        <v>2.759</v>
      </c>
      <c r="J328" s="8"/>
      <c r="K328" s="8" t="n">
        <v>1.557</v>
      </c>
      <c r="L328" s="8" t="n">
        <v>0.853</v>
      </c>
      <c r="M328" s="8" t="s">
        <v>19</v>
      </c>
      <c r="N328" s="8" t="n">
        <v>1.413</v>
      </c>
      <c r="O328" s="8" t="n">
        <v>0.866</v>
      </c>
      <c r="P328" s="8" t="n">
        <v>1.557</v>
      </c>
      <c r="Q328" s="8" t="s">
        <v>19</v>
      </c>
      <c r="R328" s="8" t="s">
        <v>19</v>
      </c>
      <c r="S328" s="8" t="s">
        <v>19</v>
      </c>
      <c r="T328" s="8" t="s">
        <v>19</v>
      </c>
      <c r="U328" s="8" t="n">
        <v>0.714</v>
      </c>
      <c r="V328" s="8" t="n">
        <v>3.24</v>
      </c>
      <c r="W328" s="8" t="n">
        <v>1.071</v>
      </c>
      <c r="X328" s="8" t="s">
        <v>19</v>
      </c>
      <c r="Y328" s="8" t="s">
        <v>19</v>
      </c>
      <c r="Z328" s="8" t="n">
        <v>1.194</v>
      </c>
    </row>
    <row r="329" customFormat="false" ht="14.5" hidden="false" customHeight="false" outlineLevel="0" collapsed="false">
      <c r="A329" s="29" t="s">
        <v>113</v>
      </c>
      <c r="B329" s="8" t="n">
        <v>8.853</v>
      </c>
      <c r="C329" s="8" t="n">
        <v>8.553</v>
      </c>
      <c r="D329" s="8" t="n">
        <v>8.408</v>
      </c>
      <c r="E329" s="8" t="n">
        <v>7.694</v>
      </c>
      <c r="F329" s="8" t="n">
        <v>7.046</v>
      </c>
      <c r="G329" s="8" t="n">
        <v>7.221</v>
      </c>
      <c r="H329" s="8" t="n">
        <v>5.294</v>
      </c>
      <c r="I329" s="8" t="s">
        <v>19</v>
      </c>
      <c r="J329" s="8" t="s">
        <v>19</v>
      </c>
      <c r="K329" s="8" t="n">
        <v>2.639</v>
      </c>
      <c r="L329" s="8" t="s">
        <v>19</v>
      </c>
      <c r="M329" s="8" t="s">
        <v>19</v>
      </c>
      <c r="N329" s="8" t="n">
        <v>1.565</v>
      </c>
      <c r="O329" s="8" t="n">
        <v>0.526</v>
      </c>
      <c r="P329" s="8" t="n">
        <v>1.489</v>
      </c>
      <c r="Q329" s="8" t="n">
        <v>0.633</v>
      </c>
      <c r="R329" s="8" t="n">
        <v>0.408</v>
      </c>
      <c r="S329" s="8" t="s">
        <v>19</v>
      </c>
      <c r="T329" s="8" t="s">
        <v>19</v>
      </c>
      <c r="U329" s="8" t="n">
        <v>0.579</v>
      </c>
      <c r="V329" s="8" t="n">
        <v>3.313</v>
      </c>
      <c r="W329" s="8" t="n">
        <v>1.178</v>
      </c>
      <c r="X329" s="8" t="n">
        <v>1.106</v>
      </c>
      <c r="Y329" s="8" t="n">
        <v>4.869</v>
      </c>
      <c r="Z329" s="8" t="n">
        <v>2.961</v>
      </c>
    </row>
    <row r="330" customFormat="false" ht="14.5" hidden="false" customHeight="false" outlineLevel="0" collapsed="false">
      <c r="A330" s="29" t="s">
        <v>114</v>
      </c>
      <c r="B330" s="8" t="n">
        <v>12.256</v>
      </c>
      <c r="C330" s="8" t="n">
        <v>12.02</v>
      </c>
      <c r="D330" s="8" t="n">
        <v>11.515</v>
      </c>
      <c r="E330" s="8" t="n">
        <v>10.825</v>
      </c>
      <c r="F330" s="8" t="n">
        <v>10.154</v>
      </c>
      <c r="G330" s="8" t="n">
        <v>10.64</v>
      </c>
      <c r="H330" s="8" t="n">
        <v>7.455</v>
      </c>
      <c r="I330" s="8" t="n">
        <v>6.946</v>
      </c>
      <c r="J330" s="8" t="n">
        <v>6.539</v>
      </c>
      <c r="K330" s="8" t="n">
        <v>3.586</v>
      </c>
      <c r="L330" s="8" t="n">
        <v>3.549</v>
      </c>
      <c r="M330" s="8" t="n">
        <v>3.174</v>
      </c>
      <c r="N330" s="8" t="n">
        <v>2.008</v>
      </c>
      <c r="O330" s="8" t="n">
        <v>0.618</v>
      </c>
      <c r="P330" s="8" t="n">
        <v>2.049</v>
      </c>
      <c r="Q330" s="8" t="n">
        <v>0.863</v>
      </c>
      <c r="R330" s="8" t="n">
        <v>0.439</v>
      </c>
      <c r="S330" s="8" t="s">
        <v>19</v>
      </c>
      <c r="T330" s="8" t="s">
        <v>19</v>
      </c>
      <c r="U330" s="8" t="n">
        <v>0.892</v>
      </c>
      <c r="V330" s="8" t="n">
        <v>4.995</v>
      </c>
      <c r="W330" s="8" t="n">
        <v>1.827</v>
      </c>
      <c r="X330" s="8" t="n">
        <v>1.702</v>
      </c>
      <c r="Y330" s="8" t="n">
        <v>5.389</v>
      </c>
      <c r="Z330" s="8" t="n">
        <v>4.104</v>
      </c>
    </row>
    <row r="331" customFormat="false" ht="14.5" hidden="false" customHeight="false" outlineLevel="0" collapsed="false">
      <c r="A331" s="29" t="s">
        <v>115</v>
      </c>
      <c r="B331" s="8" t="n">
        <v>10.809</v>
      </c>
      <c r="C331" s="8" t="n">
        <v>10.833</v>
      </c>
      <c r="D331" s="8" t="n">
        <v>10.362</v>
      </c>
      <c r="E331" s="8" t="n">
        <v>9.271</v>
      </c>
      <c r="F331" s="8" t="n">
        <v>8.711</v>
      </c>
      <c r="G331" s="8" t="n">
        <v>9.198</v>
      </c>
      <c r="H331" s="8" t="n">
        <v>6.129</v>
      </c>
      <c r="I331" s="8" t="n">
        <v>5.519</v>
      </c>
      <c r="J331" s="8" t="s">
        <v>19</v>
      </c>
      <c r="K331" s="8" t="n">
        <v>2.851</v>
      </c>
      <c r="L331" s="8" t="n">
        <v>2.683</v>
      </c>
      <c r="M331" s="8" t="s">
        <v>19</v>
      </c>
      <c r="N331" s="8" t="n">
        <v>1.796</v>
      </c>
      <c r="O331" s="8" t="n">
        <v>0.618</v>
      </c>
      <c r="P331" s="8" t="n">
        <v>1.726</v>
      </c>
      <c r="Q331" s="8" t="n">
        <v>0.7</v>
      </c>
      <c r="R331" s="8" t="n">
        <v>0.469</v>
      </c>
      <c r="S331" s="8" t="n">
        <v>0.4</v>
      </c>
      <c r="T331" s="8" t="n">
        <v>0.399</v>
      </c>
      <c r="U331" s="8" t="n">
        <v>0.875</v>
      </c>
      <c r="V331" s="8" t="n">
        <v>4.152</v>
      </c>
      <c r="W331" s="8" t="n">
        <v>1.734</v>
      </c>
      <c r="X331" s="8" t="n">
        <v>1.279</v>
      </c>
      <c r="Y331" s="8" t="n">
        <v>5.146</v>
      </c>
      <c r="Z331" s="8" t="n">
        <v>3.275</v>
      </c>
    </row>
    <row r="332" customFormat="false" ht="14.5" hidden="false" customHeight="false" outlineLevel="0" collapsed="false">
      <c r="A332" s="29" t="s">
        <v>116</v>
      </c>
      <c r="B332" s="8" t="n">
        <v>10.054</v>
      </c>
      <c r="C332" s="8" t="n">
        <v>9.917</v>
      </c>
      <c r="D332" s="8" t="n">
        <v>9.807</v>
      </c>
      <c r="E332" s="8" t="n">
        <v>9.222</v>
      </c>
      <c r="F332" s="8" t="n">
        <v>8.743</v>
      </c>
      <c r="G332" s="8" t="n">
        <v>9.147</v>
      </c>
      <c r="H332" s="8" t="n">
        <v>6.113</v>
      </c>
      <c r="I332" s="8" t="n">
        <v>5.817</v>
      </c>
      <c r="J332" s="8" t="n">
        <v>5.337</v>
      </c>
      <c r="K332" s="8" t="n">
        <v>2.748</v>
      </c>
      <c r="L332" s="8" t="n">
        <v>3.128</v>
      </c>
      <c r="M332" s="8" t="n">
        <v>2.691</v>
      </c>
      <c r="N332" s="8" t="n">
        <v>1.658</v>
      </c>
      <c r="O332" s="8" t="n">
        <v>0.679</v>
      </c>
      <c r="P332" s="8" t="n">
        <v>1.624</v>
      </c>
      <c r="Q332" s="8" t="n">
        <v>0.693</v>
      </c>
      <c r="R332" s="8" t="n">
        <v>0.505</v>
      </c>
      <c r="S332" s="8" t="n">
        <v>0.418</v>
      </c>
      <c r="T332" s="8" t="n">
        <v>0.325</v>
      </c>
      <c r="U332" s="8" t="n">
        <v>0.738</v>
      </c>
      <c r="V332" s="8" t="n">
        <v>3.776</v>
      </c>
      <c r="W332" s="8" t="n">
        <v>1.468</v>
      </c>
      <c r="X332" s="8" t="n">
        <v>1.365</v>
      </c>
      <c r="Y332" s="8" t="n">
        <v>6.037</v>
      </c>
      <c r="Z332" s="8" t="n">
        <v>3.567</v>
      </c>
    </row>
    <row r="333" customFormat="false" ht="14.5" hidden="false" customHeight="false" outlineLevel="0" collapsed="false">
      <c r="A333" s="29" t="s">
        <v>117</v>
      </c>
      <c r="B333" s="8" t="n">
        <v>8.853</v>
      </c>
      <c r="C333" s="8" t="n">
        <v>8.686</v>
      </c>
      <c r="D333" s="8" t="n">
        <v>8.412</v>
      </c>
      <c r="E333" s="8" t="n">
        <v>7.76</v>
      </c>
      <c r="F333" s="8" t="n">
        <v>7.29</v>
      </c>
      <c r="G333" s="8" t="n">
        <v>7.57</v>
      </c>
      <c r="H333" s="8" t="n">
        <v>5.726</v>
      </c>
      <c r="I333" s="8" t="n">
        <v>5.494</v>
      </c>
      <c r="J333" s="8" t="n">
        <v>5.054</v>
      </c>
      <c r="K333" s="8" t="n">
        <v>2.96</v>
      </c>
      <c r="L333" s="8" t="n">
        <v>2.709</v>
      </c>
      <c r="M333" s="8" t="n">
        <v>2.352</v>
      </c>
      <c r="N333" s="8" t="n">
        <v>1.73</v>
      </c>
      <c r="O333" s="8" t="n">
        <v>0.658</v>
      </c>
      <c r="P333" s="8" t="n">
        <v>1.675</v>
      </c>
      <c r="Q333" s="8" t="s">
        <v>19</v>
      </c>
      <c r="R333" s="8" t="s">
        <v>19</v>
      </c>
      <c r="S333" s="8" t="s">
        <v>19</v>
      </c>
      <c r="T333" s="8" t="s">
        <v>19</v>
      </c>
      <c r="U333" s="8" t="n">
        <v>0.687</v>
      </c>
      <c r="V333" s="8" t="n">
        <v>3.165</v>
      </c>
      <c r="W333" s="8" t="n">
        <v>1.285</v>
      </c>
      <c r="X333" s="8" t="n">
        <v>1.262</v>
      </c>
      <c r="Y333" s="8" t="n">
        <v>5.046</v>
      </c>
      <c r="Z333" s="8" t="n">
        <v>2.846</v>
      </c>
    </row>
    <row r="334" customFormat="false" ht="14.5" hidden="false" customHeight="false" outlineLevel="0" collapsed="false">
      <c r="A334" s="29" t="s">
        <v>118</v>
      </c>
      <c r="B334" s="8" t="n">
        <v>9.946</v>
      </c>
      <c r="C334" s="8" t="n">
        <v>9.808</v>
      </c>
      <c r="D334" s="8" t="n">
        <v>9.371</v>
      </c>
      <c r="E334" s="8" t="n">
        <v>8.911</v>
      </c>
      <c r="F334" s="8" t="n">
        <v>8.349</v>
      </c>
      <c r="G334" s="8" t="n">
        <v>8.925</v>
      </c>
      <c r="H334" s="8" t="n">
        <v>6.161</v>
      </c>
      <c r="I334" s="8" t="n">
        <v>5.71</v>
      </c>
      <c r="J334" s="8" t="n">
        <v>5.316</v>
      </c>
      <c r="K334" s="8" t="n">
        <v>2.652</v>
      </c>
      <c r="L334" s="8" t="n">
        <v>3.136</v>
      </c>
      <c r="M334" s="8" t="n">
        <v>2.726</v>
      </c>
      <c r="N334" s="8" t="n">
        <v>1.7</v>
      </c>
      <c r="O334" s="8" t="n">
        <v>0.615</v>
      </c>
      <c r="P334" s="8" t="n">
        <v>1.632</v>
      </c>
      <c r="Q334" s="8" t="n">
        <v>0.63</v>
      </c>
      <c r="R334" s="8" t="n">
        <v>0.529</v>
      </c>
      <c r="S334" s="8" t="s">
        <v>19</v>
      </c>
      <c r="T334" s="8" t="s">
        <v>19</v>
      </c>
      <c r="U334" s="8" t="n">
        <v>0.773</v>
      </c>
      <c r="V334" s="8" t="n">
        <v>3.646</v>
      </c>
      <c r="W334" s="8" t="n">
        <v>1.333</v>
      </c>
      <c r="X334" s="8" t="n">
        <v>1.265</v>
      </c>
      <c r="Y334" s="8" t="n">
        <v>5.182</v>
      </c>
      <c r="Z334" s="8" t="n">
        <v>3.432</v>
      </c>
    </row>
    <row r="335" customFormat="false" ht="14.5" hidden="false" customHeight="false" outlineLevel="0" collapsed="false">
      <c r="A335" s="18" t="s">
        <v>119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4.5" hidden="false" customHeight="false" outlineLevel="0" collapsed="false">
      <c r="A336" s="30" t="s">
        <v>120</v>
      </c>
      <c r="B336" s="8" t="n">
        <v>9.481</v>
      </c>
      <c r="C336" s="8" t="n">
        <v>9.237</v>
      </c>
      <c r="D336" s="8" t="n">
        <v>9.075</v>
      </c>
      <c r="E336" s="8" t="n">
        <v>8.29</v>
      </c>
      <c r="F336" s="8" t="n">
        <v>7.681</v>
      </c>
      <c r="G336" s="8" t="n">
        <v>8.184</v>
      </c>
      <c r="H336" s="8" t="n">
        <v>5.352</v>
      </c>
      <c r="I336" s="8" t="n">
        <v>4.227</v>
      </c>
      <c r="J336" s="8" t="n">
        <v>3.334</v>
      </c>
      <c r="K336" s="8" t="n">
        <v>2.289</v>
      </c>
      <c r="L336" s="8" t="n">
        <v>1.808</v>
      </c>
      <c r="M336" s="8" t="n">
        <v>0.935</v>
      </c>
      <c r="N336" s="8" t="n">
        <v>1.708</v>
      </c>
      <c r="O336" s="8" t="n">
        <v>0.893</v>
      </c>
      <c r="P336" s="8" t="n">
        <v>1.604</v>
      </c>
      <c r="Q336" s="8" t="n">
        <v>0.598</v>
      </c>
      <c r="R336" s="8" t="n">
        <v>0.638</v>
      </c>
      <c r="S336" s="8" t="s">
        <v>19</v>
      </c>
      <c r="T336" s="8" t="s">
        <v>19</v>
      </c>
      <c r="U336" s="8" t="n">
        <v>0.647</v>
      </c>
      <c r="V336" s="8" t="n">
        <v>3.456</v>
      </c>
      <c r="W336" s="8" t="n">
        <v>1.356</v>
      </c>
      <c r="X336" s="8" t="n">
        <v>1.115</v>
      </c>
      <c r="Y336" s="8" t="n">
        <v>4.999</v>
      </c>
      <c r="Z336" s="8" t="n">
        <v>2.964</v>
      </c>
    </row>
    <row r="337" customFormat="false" ht="14.5" hidden="false" customHeight="false" outlineLevel="0" collapsed="false">
      <c r="A337" s="29" t="s">
        <v>121</v>
      </c>
      <c r="B337" s="8" t="n">
        <v>10.404</v>
      </c>
      <c r="C337" s="8" t="n">
        <v>10.368</v>
      </c>
      <c r="D337" s="8" t="n">
        <v>9.873</v>
      </c>
      <c r="E337" s="8" t="n">
        <v>9.312</v>
      </c>
      <c r="F337" s="8" t="n">
        <v>8.766</v>
      </c>
      <c r="G337" s="8" t="n">
        <v>9.387</v>
      </c>
      <c r="H337" s="8" t="n">
        <v>6.25</v>
      </c>
      <c r="I337" s="8" t="n">
        <v>5.784</v>
      </c>
      <c r="J337" s="8" t="n">
        <v>5.48</v>
      </c>
      <c r="K337" s="8" t="n">
        <v>2.943</v>
      </c>
      <c r="L337" s="8" t="n">
        <v>3.051</v>
      </c>
      <c r="M337" s="8" t="n">
        <v>2.592</v>
      </c>
      <c r="N337" s="8" t="n">
        <v>1.89</v>
      </c>
      <c r="O337" s="8" t="n">
        <v>0.77</v>
      </c>
      <c r="P337" s="8" t="n">
        <v>1.831</v>
      </c>
      <c r="Q337" s="8" t="n">
        <v>0.633</v>
      </c>
      <c r="R337" s="8" t="n">
        <v>0.555</v>
      </c>
      <c r="S337" s="8" t="s">
        <v>19</v>
      </c>
      <c r="T337" s="8" t="s">
        <v>19</v>
      </c>
      <c r="U337" s="8" t="n">
        <v>0.897</v>
      </c>
      <c r="V337" s="8" t="n">
        <v>4.024</v>
      </c>
      <c r="W337" s="8" t="n">
        <v>1.665</v>
      </c>
      <c r="X337" s="8" t="n">
        <v>1.458</v>
      </c>
      <c r="Y337" s="8" t="n">
        <v>5.406</v>
      </c>
      <c r="Z337" s="8" t="n">
        <v>3.5</v>
      </c>
    </row>
    <row r="338" customFormat="false" ht="14.5" hidden="false" customHeight="false" outlineLevel="0" collapsed="false">
      <c r="A338" s="18" t="s">
        <v>122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4.5" hidden="false" customHeight="false" outlineLevel="0" collapsed="false">
      <c r="A339" s="28" t="s">
        <v>123</v>
      </c>
      <c r="B339" s="8" t="n">
        <v>13.561</v>
      </c>
      <c r="C339" s="8" t="n">
        <v>13.495</v>
      </c>
      <c r="D339" s="8" t="n">
        <v>12.871</v>
      </c>
      <c r="E339" s="8" t="n">
        <v>11.868</v>
      </c>
      <c r="F339" s="8" t="n">
        <v>11.006</v>
      </c>
      <c r="G339" s="8" t="n">
        <v>11.626</v>
      </c>
      <c r="H339" s="8" t="n">
        <v>7.694</v>
      </c>
      <c r="I339" s="8" t="n">
        <v>7.117</v>
      </c>
      <c r="J339" s="8" t="n">
        <v>6.472</v>
      </c>
      <c r="K339" s="8" t="n">
        <v>3.258</v>
      </c>
      <c r="L339" s="8" t="n">
        <v>3.721</v>
      </c>
      <c r="M339" s="8" t="n">
        <v>3.054</v>
      </c>
      <c r="N339" s="8" t="n">
        <v>2.048</v>
      </c>
      <c r="O339" s="8" t="n">
        <v>0.759</v>
      </c>
      <c r="P339" s="8" t="n">
        <v>2.088</v>
      </c>
      <c r="Q339" s="8" t="n">
        <v>0.841</v>
      </c>
      <c r="R339" s="8" t="n">
        <v>0.397</v>
      </c>
      <c r="S339" s="8" t="n">
        <v>0.402</v>
      </c>
      <c r="T339" s="8" t="n">
        <v>0.327</v>
      </c>
      <c r="U339" s="8" t="n">
        <v>0.969</v>
      </c>
      <c r="V339" s="8" t="n">
        <v>5.26</v>
      </c>
      <c r="W339" s="8" t="n">
        <v>1.934</v>
      </c>
      <c r="X339" s="8" t="n">
        <v>2.009</v>
      </c>
      <c r="Y339" s="8" t="s">
        <v>19</v>
      </c>
      <c r="Z339" s="8" t="n">
        <v>4.413</v>
      </c>
    </row>
    <row r="340" customFormat="false" ht="14.5" hidden="false" customHeight="false" outlineLevel="0" collapsed="false">
      <c r="A340" s="28" t="s">
        <v>124</v>
      </c>
      <c r="B340" s="8" t="n">
        <v>13.048</v>
      </c>
      <c r="C340" s="8" t="n">
        <v>12.856</v>
      </c>
      <c r="D340" s="8" t="n">
        <v>12.226</v>
      </c>
      <c r="E340" s="8" t="n">
        <v>11.566</v>
      </c>
      <c r="F340" s="8" t="n">
        <v>10.776</v>
      </c>
      <c r="G340" s="8" t="n">
        <v>11.502</v>
      </c>
      <c r="H340" s="8" t="n">
        <v>7.714</v>
      </c>
      <c r="I340" s="8" t="n">
        <v>7.235</v>
      </c>
      <c r="J340" s="8" t="n">
        <v>6.636</v>
      </c>
      <c r="K340" s="8" t="n">
        <v>3.141</v>
      </c>
      <c r="L340" s="8" t="n">
        <v>4.232</v>
      </c>
      <c r="M340" s="8" t="n">
        <v>3.534</v>
      </c>
      <c r="N340" s="8" t="n">
        <v>1.835</v>
      </c>
      <c r="O340" s="8" t="n">
        <v>0.765</v>
      </c>
      <c r="P340" s="8" t="n">
        <v>1.725</v>
      </c>
      <c r="Q340" s="8" t="n">
        <v>0.855</v>
      </c>
      <c r="R340" s="8" t="n">
        <v>0.641</v>
      </c>
      <c r="S340" s="8" t="s">
        <v>19</v>
      </c>
      <c r="T340" s="8" t="s">
        <v>19</v>
      </c>
      <c r="U340" s="8" t="n">
        <v>1.069</v>
      </c>
      <c r="V340" s="8" t="n">
        <v>5.033</v>
      </c>
      <c r="W340" s="8" t="n">
        <v>1.871</v>
      </c>
      <c r="X340" s="8" t="n">
        <v>1.669</v>
      </c>
      <c r="Y340" s="8" t="n">
        <v>5.936</v>
      </c>
      <c r="Z340" s="8" t="n">
        <v>4.664</v>
      </c>
    </row>
    <row r="341" customFormat="false" ht="14.5" hidden="false" customHeight="false" outlineLevel="0" collapsed="false">
      <c r="A341" s="18" t="s">
        <v>125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4.5" hidden="false" customHeight="false" outlineLevel="0" collapsed="false">
      <c r="A342" s="28" t="s">
        <v>126</v>
      </c>
      <c r="B342" s="8" t="n">
        <v>14.033</v>
      </c>
      <c r="C342" s="8" t="n">
        <v>13.834</v>
      </c>
      <c r="D342" s="8" t="n">
        <v>13.241</v>
      </c>
      <c r="E342" s="8" t="n">
        <v>12.187</v>
      </c>
      <c r="F342" s="8" t="n">
        <v>11.262</v>
      </c>
      <c r="G342" s="8" t="n">
        <v>11.83</v>
      </c>
      <c r="H342" s="8" t="n">
        <v>7.901</v>
      </c>
      <c r="I342" s="8" t="n">
        <v>7.409</v>
      </c>
      <c r="J342" s="8" t="n">
        <v>6.723</v>
      </c>
      <c r="K342" s="8" t="n">
        <v>3.313</v>
      </c>
      <c r="L342" s="8" t="n">
        <v>4.034</v>
      </c>
      <c r="M342" s="8" t="n">
        <v>3.402</v>
      </c>
      <c r="N342" s="8" t="n">
        <v>1.874</v>
      </c>
      <c r="O342" s="8" t="n">
        <v>0.626</v>
      </c>
      <c r="P342" s="8" t="n">
        <v>1.891</v>
      </c>
      <c r="Q342" s="8" t="n">
        <v>0.796</v>
      </c>
      <c r="R342" s="8" t="n">
        <v>0.561</v>
      </c>
      <c r="S342" s="8" t="n">
        <v>0.496</v>
      </c>
      <c r="T342" s="8" t="n">
        <v>0.362</v>
      </c>
      <c r="U342" s="8" t="n">
        <v>0.868</v>
      </c>
      <c r="V342" s="8" t="n">
        <v>5.161</v>
      </c>
      <c r="W342" s="8" t="n">
        <v>2.288</v>
      </c>
      <c r="X342" s="8" t="n">
        <v>1.951</v>
      </c>
      <c r="Y342" s="8" t="n">
        <v>6.543</v>
      </c>
      <c r="Z342" s="8" t="n">
        <v>4.394</v>
      </c>
    </row>
    <row r="343" customFormat="false" ht="14.5" hidden="false" customHeight="false" outlineLevel="0" collapsed="false">
      <c r="A343" s="29" t="s">
        <v>127</v>
      </c>
      <c r="B343" s="8" t="n">
        <v>13.55</v>
      </c>
      <c r="C343" s="8" t="n">
        <v>13.438</v>
      </c>
      <c r="D343" s="8" t="n">
        <v>12.982</v>
      </c>
      <c r="E343" s="8" t="n">
        <v>11.958</v>
      </c>
      <c r="F343" s="8" t="n">
        <v>11.376</v>
      </c>
      <c r="G343" s="8" t="n">
        <v>11.855</v>
      </c>
      <c r="H343" s="8" t="n">
        <v>7.986</v>
      </c>
      <c r="I343" s="8" t="n">
        <v>7.484</v>
      </c>
      <c r="J343" s="8" t="n">
        <v>6.827</v>
      </c>
      <c r="K343" s="8" t="n">
        <v>3.318</v>
      </c>
      <c r="L343" s="8" t="n">
        <v>4.321</v>
      </c>
      <c r="M343" s="8" t="n">
        <v>3.659</v>
      </c>
      <c r="N343" s="8" t="n">
        <v>1.928</v>
      </c>
      <c r="O343" s="8" t="n">
        <v>0.758</v>
      </c>
      <c r="P343" s="8" t="n">
        <v>1.887</v>
      </c>
      <c r="Q343" s="8" t="n">
        <v>0.992</v>
      </c>
      <c r="R343" s="8" t="n">
        <v>0.593</v>
      </c>
      <c r="S343" s="8" t="s">
        <v>19</v>
      </c>
      <c r="T343" s="8" t="s">
        <v>19</v>
      </c>
      <c r="U343" s="8" t="n">
        <v>0.889</v>
      </c>
      <c r="V343" s="8" t="n">
        <v>5.389</v>
      </c>
      <c r="W343" s="8" t="n">
        <v>2.099</v>
      </c>
      <c r="X343" s="8" t="n">
        <v>1.704</v>
      </c>
      <c r="Y343" s="8" t="n">
        <v>6.575</v>
      </c>
      <c r="Z343" s="8" t="n">
        <v>4.749</v>
      </c>
    </row>
    <row r="344" customFormat="false" ht="14.5" hidden="false" customHeight="false" outlineLevel="0" collapsed="false">
      <c r="A344" s="29" t="s">
        <v>128</v>
      </c>
      <c r="B344" s="8" t="n">
        <v>15.354</v>
      </c>
      <c r="C344" s="8" t="n">
        <v>15.172</v>
      </c>
      <c r="D344" s="8" t="n">
        <v>14.413</v>
      </c>
      <c r="E344" s="8" t="n">
        <v>13.484</v>
      </c>
      <c r="F344" s="8" t="n">
        <v>12.609</v>
      </c>
      <c r="G344" s="8" t="n">
        <v>13.388</v>
      </c>
      <c r="H344" s="8" t="n">
        <v>8.293</v>
      </c>
      <c r="I344" s="8" t="n">
        <v>7.695</v>
      </c>
      <c r="J344" s="8" t="n">
        <v>7.215</v>
      </c>
      <c r="K344" s="8" t="n">
        <v>3.608</v>
      </c>
      <c r="L344" s="8" t="n">
        <v>4.265</v>
      </c>
      <c r="M344" s="8" t="n">
        <v>3.724</v>
      </c>
      <c r="N344" s="8" t="n">
        <v>2.241</v>
      </c>
      <c r="O344" s="8" t="n">
        <v>0.69</v>
      </c>
      <c r="P344" s="8" t="n">
        <v>2.2</v>
      </c>
      <c r="Q344" s="8" t="n">
        <v>0.898</v>
      </c>
      <c r="R344" s="8" t="n">
        <v>0.582</v>
      </c>
      <c r="S344" s="8" t="n">
        <v>0.495</v>
      </c>
      <c r="T344" s="8" t="n">
        <v>0.402</v>
      </c>
      <c r="U344" s="8" t="n">
        <v>1.111</v>
      </c>
      <c r="V344" s="8" t="n">
        <v>6.017</v>
      </c>
      <c r="W344" s="8" t="n">
        <v>2.462</v>
      </c>
      <c r="X344" s="8" t="n">
        <v>2.181</v>
      </c>
      <c r="Y344" s="8" t="n">
        <v>6.133</v>
      </c>
      <c r="Z344" s="8" t="n">
        <v>4.916</v>
      </c>
    </row>
    <row r="345" customFormat="false" ht="14.5" hidden="false" customHeight="false" outlineLevel="0" collapsed="false">
      <c r="A345" s="29" t="s">
        <v>129</v>
      </c>
      <c r="B345" s="8" t="n">
        <v>15.732</v>
      </c>
      <c r="C345" s="8" t="n">
        <v>15.577</v>
      </c>
      <c r="D345" s="8" t="n">
        <v>14.73</v>
      </c>
      <c r="E345" s="8" t="n">
        <v>14.014</v>
      </c>
      <c r="F345" s="8" t="n">
        <v>13.089</v>
      </c>
      <c r="G345" s="8" t="n">
        <v>13.937</v>
      </c>
      <c r="H345" s="8" t="n">
        <v>8.927</v>
      </c>
      <c r="I345" s="8" t="n">
        <v>8.135</v>
      </c>
      <c r="J345" s="8" t="n">
        <v>7.526</v>
      </c>
      <c r="K345" s="8" t="n">
        <v>3.59</v>
      </c>
      <c r="L345" s="8" t="n">
        <v>4.617</v>
      </c>
      <c r="M345" s="8" t="n">
        <v>3.949</v>
      </c>
      <c r="N345" s="8" t="n">
        <v>2.121</v>
      </c>
      <c r="O345" s="8" t="n">
        <v>0.903</v>
      </c>
      <c r="P345" s="8" t="n">
        <v>2.061</v>
      </c>
      <c r="Q345" s="8" t="n">
        <v>0.965</v>
      </c>
      <c r="R345" s="8" t="n">
        <v>0.692</v>
      </c>
      <c r="S345" s="8" t="s">
        <v>19</v>
      </c>
      <c r="T345" s="8" t="s">
        <v>19</v>
      </c>
      <c r="U345" s="8" t="n">
        <v>0.91</v>
      </c>
      <c r="V345" s="8" t="n">
        <v>6.432</v>
      </c>
      <c r="W345" s="8" t="n">
        <v>2.453</v>
      </c>
      <c r="X345" s="8" t="n">
        <v>2.17</v>
      </c>
      <c r="Y345" s="8" t="n">
        <v>7.116</v>
      </c>
      <c r="Z345" s="8" t="n">
        <v>5.349</v>
      </c>
    </row>
    <row r="346" customFormat="false" ht="14.5" hidden="false" customHeight="false" outlineLevel="0" collapsed="false">
      <c r="A346" s="29" t="s">
        <v>130</v>
      </c>
      <c r="B346" s="8" t="n">
        <v>9.394</v>
      </c>
      <c r="C346" s="8" t="n">
        <v>9.03</v>
      </c>
      <c r="D346" s="8" t="n">
        <v>8.779</v>
      </c>
      <c r="E346" s="8" t="n">
        <v>8.398</v>
      </c>
      <c r="F346" s="8" t="n">
        <v>7.743</v>
      </c>
      <c r="G346" s="8" t="n">
        <v>7.987</v>
      </c>
      <c r="H346" s="8" t="n">
        <v>5.715</v>
      </c>
      <c r="I346" s="8" t="n">
        <v>5.441</v>
      </c>
      <c r="J346" s="8" t="n">
        <v>5.119</v>
      </c>
      <c r="K346" s="8" t="n">
        <v>2.448</v>
      </c>
      <c r="L346" s="8" t="n">
        <v>3.105</v>
      </c>
      <c r="M346" s="8" t="n">
        <v>2.802</v>
      </c>
      <c r="N346" s="8" t="n">
        <v>1.558</v>
      </c>
      <c r="O346" s="8" t="n">
        <v>0.575</v>
      </c>
      <c r="P346" s="8" t="n">
        <v>1.552</v>
      </c>
      <c r="Q346" s="8" t="n">
        <v>0.574</v>
      </c>
      <c r="R346" s="8" t="n">
        <v>0.461</v>
      </c>
      <c r="S346" s="8" t="s">
        <v>19</v>
      </c>
      <c r="T346" s="8" t="s">
        <v>19</v>
      </c>
      <c r="U346" s="8" t="n">
        <v>0.741</v>
      </c>
      <c r="V346" s="8" t="n">
        <v>3.425</v>
      </c>
      <c r="W346" s="8" t="n">
        <v>1.319</v>
      </c>
      <c r="X346" s="8" t="n">
        <v>1.139</v>
      </c>
      <c r="Y346" s="8" t="n">
        <v>5.459</v>
      </c>
      <c r="Z346" s="8" t="n">
        <v>3.268</v>
      </c>
    </row>
    <row r="347" customFormat="false" ht="14.5" hidden="false" customHeight="false" outlineLevel="0" collapsed="false">
      <c r="A347" s="18" t="s">
        <v>131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4.5" hidden="false" customHeight="false" outlineLevel="0" collapsed="false">
      <c r="A348" s="29" t="s">
        <v>132</v>
      </c>
      <c r="B348" s="8" t="n">
        <v>15.96</v>
      </c>
      <c r="C348" s="8" t="n">
        <v>15.744</v>
      </c>
      <c r="D348" s="8" t="n">
        <v>15.02</v>
      </c>
      <c r="E348" s="8" t="n">
        <v>13.768</v>
      </c>
      <c r="F348" s="8" t="n">
        <v>12.858</v>
      </c>
      <c r="G348" s="8" t="n">
        <v>13.695</v>
      </c>
      <c r="H348" s="8" t="n">
        <v>8.632</v>
      </c>
      <c r="I348" s="8" t="n">
        <v>7.912</v>
      </c>
      <c r="J348" s="8" t="n">
        <v>7.191</v>
      </c>
      <c r="K348" s="8" t="n">
        <v>3.841</v>
      </c>
      <c r="L348" s="8" t="n">
        <v>4.231</v>
      </c>
      <c r="M348" s="8" t="n">
        <v>3.547</v>
      </c>
      <c r="N348" s="8" t="n">
        <v>2.186</v>
      </c>
      <c r="O348" s="8" t="n">
        <v>0.76</v>
      </c>
      <c r="P348" s="8" t="n">
        <v>2.171</v>
      </c>
      <c r="Q348" s="8" t="n">
        <v>1.08</v>
      </c>
      <c r="R348" s="8" t="n">
        <v>0.561</v>
      </c>
      <c r="S348" s="8" t="n">
        <v>0.56</v>
      </c>
      <c r="T348" s="8" t="n">
        <v>0.442</v>
      </c>
      <c r="U348" s="8" t="n">
        <v>1.032</v>
      </c>
      <c r="V348" s="8" t="n">
        <v>6.938</v>
      </c>
      <c r="W348" s="8" t="n">
        <v>3.04</v>
      </c>
      <c r="X348" s="8" t="n">
        <v>2.32</v>
      </c>
      <c r="Y348" s="8" t="n">
        <v>6.967</v>
      </c>
      <c r="Z348" s="8" t="n">
        <v>5.079</v>
      </c>
    </row>
    <row r="349" customFormat="false" ht="14.5" hidden="false" customHeight="false" outlineLevel="0" collapsed="false">
      <c r="A349" s="29" t="s">
        <v>133</v>
      </c>
      <c r="B349" s="8" t="n">
        <v>15.354</v>
      </c>
      <c r="C349" s="8" t="n">
        <v>15.156</v>
      </c>
      <c r="D349" s="8" t="n">
        <v>14.451</v>
      </c>
      <c r="E349" s="8" t="n">
        <v>13.363</v>
      </c>
      <c r="F349" s="8" t="n">
        <v>14.435</v>
      </c>
      <c r="G349" s="8" t="n">
        <v>15.163</v>
      </c>
      <c r="H349" s="8" t="n">
        <v>8.464</v>
      </c>
      <c r="I349" s="8" t="n">
        <v>7.787</v>
      </c>
      <c r="J349" s="8" t="n">
        <v>7.212</v>
      </c>
      <c r="K349" s="8" t="n">
        <v>3.684</v>
      </c>
      <c r="L349" s="8" t="n">
        <v>4.25</v>
      </c>
      <c r="M349" s="8" t="n">
        <v>3.632</v>
      </c>
      <c r="N349" s="8" t="n">
        <v>2.141</v>
      </c>
      <c r="O349" s="8" t="n">
        <v>0.76</v>
      </c>
      <c r="P349" s="8" t="n">
        <v>2.077</v>
      </c>
      <c r="Q349" s="8" t="n">
        <v>0.942</v>
      </c>
      <c r="R349" s="8" t="n">
        <v>0.612</v>
      </c>
      <c r="S349" s="8" t="s">
        <v>19</v>
      </c>
      <c r="T349" s="8" t="s">
        <v>19</v>
      </c>
      <c r="U349" s="8" t="n">
        <v>0.97</v>
      </c>
      <c r="V349" s="8" t="n">
        <v>5.884</v>
      </c>
      <c r="W349" s="8" t="n">
        <v>2.443</v>
      </c>
      <c r="X349" s="8" t="n">
        <v>1.974</v>
      </c>
      <c r="Y349" s="8" t="n">
        <v>8.006</v>
      </c>
      <c r="Z349" s="8" t="n">
        <v>4.851</v>
      </c>
    </row>
    <row r="350" customFormat="false" ht="14.5" hidden="false" customHeight="false" outlineLevel="0" collapsed="false">
      <c r="A350" s="29" t="s">
        <v>134</v>
      </c>
      <c r="B350" s="8" t="n">
        <v>16.242</v>
      </c>
      <c r="C350" s="8" t="n">
        <v>15.987</v>
      </c>
      <c r="D350" s="8" t="n">
        <v>15.291</v>
      </c>
      <c r="E350" s="8" t="n">
        <v>14.176</v>
      </c>
      <c r="F350" s="8" t="n">
        <v>13.285</v>
      </c>
      <c r="G350" s="8" t="n">
        <v>14.004</v>
      </c>
      <c r="H350" s="8" t="n">
        <v>8.989</v>
      </c>
      <c r="I350" s="8" t="n">
        <v>8.251</v>
      </c>
      <c r="J350" s="8" t="n">
        <v>7.601</v>
      </c>
      <c r="K350" s="8" t="n">
        <v>3.921</v>
      </c>
      <c r="L350" s="8" t="n">
        <v>4.384</v>
      </c>
      <c r="M350" s="8" t="n">
        <v>3.74</v>
      </c>
      <c r="N350" s="8" t="n">
        <v>2.279</v>
      </c>
      <c r="O350" s="8" t="n">
        <v>0.776</v>
      </c>
      <c r="P350" s="8" t="n">
        <v>2.24</v>
      </c>
      <c r="Q350" s="8" t="n">
        <v>0.975</v>
      </c>
      <c r="R350" s="8" t="n">
        <v>0.698</v>
      </c>
      <c r="S350" s="8" t="s">
        <v>19</v>
      </c>
      <c r="T350" s="8" t="s">
        <v>19</v>
      </c>
      <c r="U350" s="8" t="n">
        <v>1.355</v>
      </c>
      <c r="V350" s="8" t="n">
        <v>6.913</v>
      </c>
      <c r="W350" s="8" t="n">
        <v>2.763</v>
      </c>
      <c r="X350" s="8" t="n">
        <v>2.487</v>
      </c>
      <c r="Y350" s="8" t="n">
        <v>7.595</v>
      </c>
      <c r="Z350" s="8" t="n">
        <v>5.101</v>
      </c>
    </row>
    <row r="351" customFormat="false" ht="14.5" hidden="false" customHeight="false" outlineLevel="0" collapsed="false">
      <c r="A351" s="29" t="s">
        <v>135</v>
      </c>
      <c r="B351" s="8" t="n">
        <v>15.181</v>
      </c>
      <c r="C351" s="8" t="n">
        <v>15.195</v>
      </c>
      <c r="D351" s="8" t="n">
        <v>14.386</v>
      </c>
      <c r="E351" s="8" t="n">
        <v>13.694</v>
      </c>
      <c r="F351" s="8" t="n">
        <v>12.924</v>
      </c>
      <c r="G351" s="8" t="n">
        <v>13.85</v>
      </c>
      <c r="H351" s="8" t="n">
        <v>8.431</v>
      </c>
      <c r="I351" s="8" t="n">
        <v>7.971</v>
      </c>
      <c r="J351" s="8" t="n">
        <v>7.426</v>
      </c>
      <c r="K351" s="8" t="n">
        <v>3.712</v>
      </c>
      <c r="L351" s="8" t="n">
        <v>4.372</v>
      </c>
      <c r="M351" s="8" t="n">
        <v>3.849</v>
      </c>
      <c r="N351" s="8" t="n">
        <v>2.209</v>
      </c>
      <c r="O351" s="8" t="n">
        <v>0.854</v>
      </c>
      <c r="P351" s="8" t="n">
        <v>2.138</v>
      </c>
      <c r="Q351" s="8" t="n">
        <v>1.032</v>
      </c>
      <c r="R351" s="8" t="n">
        <v>0.756</v>
      </c>
      <c r="S351" s="8" t="n">
        <v>0.497</v>
      </c>
      <c r="T351" s="8" t="n">
        <v>0.445</v>
      </c>
      <c r="U351" s="8" t="n">
        <v>1.134</v>
      </c>
      <c r="V351" s="8" t="n">
        <v>6.703</v>
      </c>
      <c r="W351" s="8" t="n">
        <v>2.644</v>
      </c>
      <c r="X351" s="8" t="n">
        <v>2.225</v>
      </c>
      <c r="Y351" s="8" t="n">
        <v>7.222</v>
      </c>
      <c r="Z351" s="8" t="n">
        <v>4.767</v>
      </c>
    </row>
    <row r="352" customFormat="false" ht="14.5" hidden="false" customHeight="false" outlineLevel="0" collapsed="false">
      <c r="A352" s="18" t="s">
        <v>136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4.5" hidden="false" customHeight="false" outlineLevel="0" collapsed="false">
      <c r="A353" s="29" t="s">
        <v>137</v>
      </c>
      <c r="B353" s="8" t="n">
        <v>9.699</v>
      </c>
      <c r="C353" s="8" t="n">
        <v>9.351</v>
      </c>
      <c r="D353" s="8" t="n">
        <v>8.79</v>
      </c>
      <c r="E353" s="8" t="n">
        <v>8.28</v>
      </c>
      <c r="F353" s="8" t="n">
        <v>7.495</v>
      </c>
      <c r="G353" s="8" t="n">
        <v>7.943</v>
      </c>
      <c r="H353" s="8" t="n">
        <v>5.289</v>
      </c>
      <c r="I353" s="8" t="n">
        <v>4.815</v>
      </c>
      <c r="J353" s="8" t="n">
        <v>4.593</v>
      </c>
      <c r="K353" s="8" t="n">
        <v>2.592</v>
      </c>
      <c r="L353" s="8" t="n">
        <v>2.488</v>
      </c>
      <c r="M353" s="8" t="n">
        <v>2.2</v>
      </c>
      <c r="N353" s="8" t="n">
        <v>1.526</v>
      </c>
      <c r="O353" s="8" t="n">
        <v>0.601</v>
      </c>
      <c r="P353" s="8" t="n">
        <v>1.23</v>
      </c>
      <c r="Q353" s="8" t="n">
        <v>0.711</v>
      </c>
      <c r="R353" s="8" t="n">
        <v>0.482</v>
      </c>
      <c r="S353" s="8" t="n">
        <v>0.492</v>
      </c>
      <c r="T353" s="8" t="n">
        <v>0.32</v>
      </c>
      <c r="U353" s="8" t="n">
        <v>0.776</v>
      </c>
      <c r="V353" s="8" t="n">
        <v>4.294</v>
      </c>
      <c r="W353" s="8" t="n">
        <v>1.757</v>
      </c>
      <c r="X353" s="8" t="n">
        <v>1.211</v>
      </c>
      <c r="Y353" s="8" t="n">
        <v>6.335</v>
      </c>
      <c r="Z353" s="8" t="n">
        <v>3.003</v>
      </c>
    </row>
    <row r="354" customFormat="false" ht="14.5" hidden="false" customHeight="false" outlineLevel="0" collapsed="false">
      <c r="A354" s="18" t="s">
        <v>139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4.5" hidden="false" customHeight="false" outlineLevel="0" collapsed="false">
      <c r="A355" s="29" t="s">
        <v>140</v>
      </c>
      <c r="B355" s="8" t="n">
        <v>19.804</v>
      </c>
      <c r="C355" s="8" t="n">
        <v>19.458</v>
      </c>
      <c r="D355" s="8" t="n">
        <v>18.278</v>
      </c>
      <c r="E355" s="8" t="n">
        <v>17.262</v>
      </c>
      <c r="F355" s="8" t="n">
        <v>15.735</v>
      </c>
      <c r="G355" s="8" t="n">
        <v>17.012</v>
      </c>
      <c r="H355" s="8" t="n">
        <v>9.463</v>
      </c>
      <c r="I355" s="8" t="n">
        <v>8.455</v>
      </c>
      <c r="J355" s="8" t="n">
        <v>7.753</v>
      </c>
      <c r="K355" s="8" t="n">
        <v>3.597</v>
      </c>
      <c r="L355" s="8" t="n">
        <v>4.857</v>
      </c>
      <c r="M355" s="8" t="n">
        <v>4.31</v>
      </c>
      <c r="N355" s="8" t="n">
        <v>2.46</v>
      </c>
      <c r="O355" s="8" t="n">
        <v>1.003</v>
      </c>
      <c r="P355" s="8" t="n">
        <v>2.443</v>
      </c>
      <c r="Q355" s="8" t="n">
        <v>1.003</v>
      </c>
      <c r="R355" s="8" t="n">
        <v>0.73</v>
      </c>
      <c r="S355" s="8" t="s">
        <v>19</v>
      </c>
      <c r="T355" s="8" t="s">
        <v>19</v>
      </c>
      <c r="U355" s="8" t="n">
        <v>1.341</v>
      </c>
      <c r="V355" s="8" t="n">
        <v>8.35</v>
      </c>
      <c r="W355" s="8" t="n">
        <v>3.488</v>
      </c>
      <c r="X355" s="8" t="n">
        <v>2.574</v>
      </c>
      <c r="Y355" s="8" t="n">
        <v>8.177</v>
      </c>
      <c r="Z355" s="8" t="n">
        <v>6.015</v>
      </c>
    </row>
    <row r="356" customFormat="false" ht="14.5" hidden="false" customHeight="false" outlineLevel="0" collapsed="false">
      <c r="A356" s="18" t="s">
        <v>141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4.5" hidden="false" customHeight="false" outlineLevel="0" collapsed="false">
      <c r="A357" s="29" t="s">
        <v>142</v>
      </c>
      <c r="B357" s="8" t="n">
        <v>14.81</v>
      </c>
      <c r="C357" s="8" t="n">
        <v>14.825</v>
      </c>
      <c r="D357" s="8" t="n">
        <v>14.076</v>
      </c>
      <c r="E357" s="8" t="n">
        <v>13.132</v>
      </c>
      <c r="F357" s="8" t="n">
        <v>12.398</v>
      </c>
      <c r="G357" s="8" t="n">
        <v>13.174</v>
      </c>
      <c r="H357" s="8" t="n">
        <v>8.357</v>
      </c>
      <c r="I357" s="8" t="n">
        <v>7.777</v>
      </c>
      <c r="J357" s="8" t="n">
        <v>7.196</v>
      </c>
      <c r="K357" s="8" t="n">
        <v>3.512</v>
      </c>
      <c r="L357" s="8" t="n">
        <v>4.289</v>
      </c>
      <c r="M357" s="8" t="n">
        <v>3.775</v>
      </c>
      <c r="N357" s="8" t="n">
        <v>2.06</v>
      </c>
      <c r="O357" s="8" t="n">
        <v>0.698</v>
      </c>
      <c r="P357" s="8" t="n">
        <v>2.037</v>
      </c>
      <c r="Q357" s="8" t="n">
        <v>0.992</v>
      </c>
      <c r="R357" s="8" t="n">
        <v>0.528</v>
      </c>
      <c r="S357" s="8" t="n">
        <v>0.522</v>
      </c>
      <c r="T357" s="8" t="n">
        <v>0.355</v>
      </c>
      <c r="U357" s="8" t="n">
        <v>1.053</v>
      </c>
      <c r="V357" s="8" t="n">
        <v>5.928</v>
      </c>
      <c r="W357" s="8" t="n">
        <v>2.407</v>
      </c>
      <c r="X357" s="8" t="n">
        <v>2.186</v>
      </c>
      <c r="Y357" s="8" t="n">
        <v>6.875</v>
      </c>
      <c r="Z357" s="8" t="n">
        <v>4.825</v>
      </c>
    </row>
    <row r="358" customFormat="false" ht="14.5" hidden="false" customHeight="false" outlineLevel="0" collapsed="false">
      <c r="A358" s="18" t="s">
        <v>143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4.5" hidden="false" customHeight="false" outlineLevel="0" collapsed="false">
      <c r="A359" s="29" t="s">
        <v>144</v>
      </c>
      <c r="B359" s="8" t="n">
        <v>17.386</v>
      </c>
      <c r="C359" s="8" t="n">
        <v>17.187</v>
      </c>
      <c r="D359" s="8" t="n">
        <v>16.333</v>
      </c>
      <c r="E359" s="8" t="n">
        <v>15.302</v>
      </c>
      <c r="F359" s="8" t="n">
        <v>14.132</v>
      </c>
      <c r="G359" s="8" t="n">
        <v>14.894</v>
      </c>
      <c r="H359" s="8" t="n">
        <v>9.31</v>
      </c>
      <c r="I359" s="8" t="n">
        <v>8.843</v>
      </c>
      <c r="J359" s="8" t="n">
        <v>8.079</v>
      </c>
      <c r="K359" s="8" t="n">
        <v>4.064</v>
      </c>
      <c r="L359" s="8" t="n">
        <v>4.819</v>
      </c>
      <c r="M359" s="8" t="n">
        <v>4.235</v>
      </c>
      <c r="N359" s="8" t="n">
        <v>2.348</v>
      </c>
      <c r="O359" s="8" t="n">
        <v>0.758</v>
      </c>
      <c r="P359" s="8" t="n">
        <v>2.213</v>
      </c>
      <c r="Q359" s="8" t="n">
        <v>1.11</v>
      </c>
      <c r="R359" s="8" t="n">
        <v>0.691</v>
      </c>
      <c r="S359" s="8" t="n">
        <v>0.631</v>
      </c>
      <c r="T359" s="8" t="n">
        <v>0.527</v>
      </c>
      <c r="U359" s="8" t="n">
        <v>1.164</v>
      </c>
      <c r="V359" s="8" t="n">
        <v>7.08</v>
      </c>
      <c r="W359" s="8" t="n">
        <v>3.039</v>
      </c>
      <c r="X359" s="8" t="n">
        <v>2.575</v>
      </c>
      <c r="Y359" s="8" t="n">
        <v>9.696</v>
      </c>
      <c r="Z359" s="8" t="n">
        <v>5.322</v>
      </c>
    </row>
    <row r="360" customFormat="false" ht="14.5" hidden="false" customHeight="false" outlineLevel="0" collapsed="false">
      <c r="A360" s="18" t="s">
        <v>145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4.5" hidden="false" customHeight="false" outlineLevel="0" collapsed="false">
      <c r="A361" s="29" t="s">
        <v>146</v>
      </c>
      <c r="B361" s="8" t="n">
        <v>17.462</v>
      </c>
      <c r="C361" s="8" t="n">
        <v>17.341</v>
      </c>
      <c r="D361" s="8" t="n">
        <v>16.698</v>
      </c>
      <c r="E361" s="8" t="n">
        <v>15.087</v>
      </c>
      <c r="F361" s="8" t="n">
        <v>14.221</v>
      </c>
      <c r="G361" s="8" t="n">
        <v>14.971</v>
      </c>
      <c r="H361" s="8" t="s">
        <v>19</v>
      </c>
      <c r="I361" s="8" t="s">
        <v>19</v>
      </c>
      <c r="J361" s="8" t="s">
        <v>19</v>
      </c>
      <c r="K361" s="8" t="s">
        <v>19</v>
      </c>
      <c r="L361" s="8" t="n">
        <v>4.664</v>
      </c>
      <c r="M361" s="8" t="n">
        <v>4.044</v>
      </c>
      <c r="N361" s="8" t="n">
        <v>2.381</v>
      </c>
      <c r="O361" s="8" t="n">
        <v>0.871</v>
      </c>
      <c r="P361" s="8" t="n">
        <v>2.387</v>
      </c>
      <c r="Q361" s="8" t="n">
        <v>1.07</v>
      </c>
      <c r="R361" s="8" t="n">
        <v>0.791</v>
      </c>
      <c r="S361" s="8" t="s">
        <v>19</v>
      </c>
      <c r="T361" s="8" t="s">
        <v>19</v>
      </c>
      <c r="U361" s="8" t="n">
        <v>1.474</v>
      </c>
      <c r="V361" s="8" t="n">
        <v>6.786</v>
      </c>
      <c r="W361" s="8" t="n">
        <v>3.131</v>
      </c>
      <c r="X361" s="8" t="n">
        <v>2.774</v>
      </c>
      <c r="Y361" s="8" t="n">
        <v>7.962</v>
      </c>
      <c r="Z361" s="8" t="n">
        <v>5.092</v>
      </c>
    </row>
    <row r="362" customFormat="false" ht="14.5" hidden="false" customHeight="false" outlineLevel="0" collapsed="false">
      <c r="A362" s="29" t="s">
        <v>134</v>
      </c>
      <c r="B362" s="8" t="n">
        <v>16.242</v>
      </c>
      <c r="C362" s="8" t="n">
        <v>15.987</v>
      </c>
      <c r="D362" s="8" t="n">
        <v>15.291</v>
      </c>
      <c r="E362" s="8" t="n">
        <v>14.176</v>
      </c>
      <c r="F362" s="8" t="n">
        <v>13.285</v>
      </c>
      <c r="G362" s="8" t="n">
        <v>14.004</v>
      </c>
      <c r="H362" s="8" t="n">
        <v>8.989</v>
      </c>
      <c r="I362" s="8" t="n">
        <v>8.251</v>
      </c>
      <c r="J362" s="8" t="n">
        <v>7.601</v>
      </c>
      <c r="K362" s="8" t="n">
        <v>3.921</v>
      </c>
      <c r="L362" s="8" t="n">
        <v>4.384</v>
      </c>
      <c r="M362" s="8" t="n">
        <v>3.74</v>
      </c>
      <c r="N362" s="8" t="n">
        <v>2.279</v>
      </c>
      <c r="O362" s="8" t="n">
        <v>0.776</v>
      </c>
      <c r="P362" s="8" t="n">
        <v>2.24</v>
      </c>
      <c r="Q362" s="8" t="n">
        <v>0.975</v>
      </c>
      <c r="R362" s="8" t="n">
        <v>0.698</v>
      </c>
      <c r="S362" s="8" t="s">
        <v>19</v>
      </c>
      <c r="T362" s="8" t="s">
        <v>19</v>
      </c>
      <c r="U362" s="8" t="n">
        <v>1.355</v>
      </c>
      <c r="V362" s="8" t="n">
        <v>6.913</v>
      </c>
      <c r="W362" s="8" t="n">
        <v>2.763</v>
      </c>
      <c r="X362" s="8" t="n">
        <v>2.487</v>
      </c>
      <c r="Y362" s="8" t="n">
        <v>7.595</v>
      </c>
      <c r="Z362" s="8" t="n">
        <v>5.101</v>
      </c>
    </row>
    <row r="363" customFormat="false" ht="14.5" hidden="false" customHeight="false" outlineLevel="0" collapsed="false">
      <c r="A363" s="29" t="s">
        <v>147</v>
      </c>
      <c r="B363" s="8" t="n">
        <v>15.536</v>
      </c>
      <c r="C363" s="8" t="n">
        <v>15.641</v>
      </c>
      <c r="D363" s="8" t="n">
        <v>14.905</v>
      </c>
      <c r="E363" s="8" t="n">
        <v>13.964</v>
      </c>
      <c r="F363" s="8" t="n">
        <v>13.463</v>
      </c>
      <c r="G363" s="8" t="n">
        <v>14.271</v>
      </c>
      <c r="H363" s="8" t="n">
        <v>9.002</v>
      </c>
      <c r="I363" s="8" t="n">
        <v>8.081</v>
      </c>
      <c r="J363" s="8" t="n">
        <v>7.636</v>
      </c>
      <c r="K363" s="8" t="n">
        <v>3.896</v>
      </c>
      <c r="L363" s="8" t="n">
        <v>4.286</v>
      </c>
      <c r="M363" s="8" t="n">
        <v>3.637</v>
      </c>
      <c r="N363" s="8" t="n">
        <v>2.309</v>
      </c>
      <c r="O363" s="8" t="n">
        <v>0.986</v>
      </c>
      <c r="P363" s="8" t="n">
        <v>2.254</v>
      </c>
      <c r="Q363" s="8" t="n">
        <v>0.965</v>
      </c>
      <c r="R363" s="8" t="n">
        <v>0.758</v>
      </c>
      <c r="S363" s="8" t="s">
        <v>19</v>
      </c>
      <c r="T363" s="8" t="s">
        <v>19</v>
      </c>
      <c r="U363" s="8" t="n">
        <v>1.368</v>
      </c>
      <c r="V363" s="8" t="n">
        <v>6.877</v>
      </c>
      <c r="W363" s="8" t="n">
        <v>2.681</v>
      </c>
      <c r="X363" s="8" t="n">
        <v>2.094</v>
      </c>
      <c r="Y363" s="8" t="n">
        <v>7.565</v>
      </c>
      <c r="Z363" s="8" t="n">
        <v>5.176</v>
      </c>
    </row>
    <row r="364" customFormat="false" ht="14.5" hidden="false" customHeight="false" outlineLevel="0" collapsed="false">
      <c r="A364" s="18" t="s">
        <v>148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4.5" hidden="false" customHeight="false" outlineLevel="0" collapsed="false">
      <c r="A365" s="29" t="s">
        <v>149</v>
      </c>
      <c r="B365" s="8" t="n">
        <v>13.867</v>
      </c>
      <c r="C365" s="8" t="n">
        <v>13.634</v>
      </c>
      <c r="D365" s="8" t="n">
        <v>13.031</v>
      </c>
      <c r="E365" s="8" t="n">
        <v>11.987</v>
      </c>
      <c r="F365" s="8" t="n">
        <v>11.095</v>
      </c>
      <c r="G365" s="8" t="n">
        <v>11.787</v>
      </c>
      <c r="H365" s="8" t="n">
        <v>7.353</v>
      </c>
      <c r="I365" s="8" t="n">
        <v>6.844</v>
      </c>
      <c r="J365" s="8" t="n">
        <v>6.488</v>
      </c>
      <c r="K365" s="8" t="n">
        <v>3.449</v>
      </c>
      <c r="L365" s="8" t="n">
        <v>3.587</v>
      </c>
      <c r="M365" s="8" t="n">
        <v>3.152</v>
      </c>
      <c r="N365" s="8" t="n">
        <v>2.056</v>
      </c>
      <c r="O365" s="8" t="n">
        <v>0.76</v>
      </c>
      <c r="P365" s="8" t="n">
        <v>2</v>
      </c>
      <c r="Q365" s="8" t="n">
        <v>0.987</v>
      </c>
      <c r="R365" s="8" t="n">
        <v>0.651</v>
      </c>
      <c r="S365" s="8" t="n">
        <v>0.494</v>
      </c>
      <c r="T365" s="8" t="n">
        <v>0.28</v>
      </c>
      <c r="U365" s="8" t="n">
        <v>1.06</v>
      </c>
      <c r="V365" s="8" t="n">
        <v>5.887</v>
      </c>
      <c r="W365" s="8" t="n">
        <v>2.154</v>
      </c>
      <c r="X365" s="8" t="n">
        <v>2.025</v>
      </c>
      <c r="Y365" s="8" t="n">
        <v>6.983</v>
      </c>
      <c r="Z365" s="8" t="n">
        <v>4.047</v>
      </c>
    </row>
    <row r="366" customFormat="false" ht="14.5" hidden="false" customHeight="false" outlineLevel="0" collapsed="false">
      <c r="A366" s="29" t="s">
        <v>150</v>
      </c>
      <c r="B366" s="8" t="n">
        <v>13.893</v>
      </c>
      <c r="C366" s="8" t="n">
        <v>13.744</v>
      </c>
      <c r="D366" s="8" t="n">
        <v>13.15</v>
      </c>
      <c r="E366" s="8" t="n">
        <v>12.713</v>
      </c>
      <c r="F366" s="8" t="n">
        <v>12.041</v>
      </c>
      <c r="G366" s="8" t="n">
        <v>12.628</v>
      </c>
      <c r="H366" s="8" t="n">
        <v>7.741</v>
      </c>
      <c r="I366" s="8" t="n">
        <v>6.819</v>
      </c>
      <c r="J366" s="8" t="n">
        <v>6.469</v>
      </c>
      <c r="K366" s="8" t="n">
        <v>3.365</v>
      </c>
      <c r="L366" s="8" t="n">
        <v>3.62</v>
      </c>
      <c r="M366" s="8" t="n">
        <v>3.216</v>
      </c>
      <c r="N366" s="8" t="n">
        <v>1.972</v>
      </c>
      <c r="O366" s="8" t="n">
        <v>0.844</v>
      </c>
      <c r="P366" s="8" t="n">
        <v>1.925</v>
      </c>
      <c r="Q366" s="8" t="n">
        <v>0.914</v>
      </c>
      <c r="R366" s="8" t="n">
        <v>0.713</v>
      </c>
      <c r="S366" s="8" t="s">
        <v>19</v>
      </c>
      <c r="T366" s="8" t="s">
        <v>19</v>
      </c>
      <c r="U366" s="8" t="n">
        <v>1.235</v>
      </c>
      <c r="V366" s="8" t="n">
        <v>5.97</v>
      </c>
      <c r="W366" s="8" t="n">
        <v>2.645</v>
      </c>
      <c r="X366" s="8" t="n">
        <v>2.093</v>
      </c>
      <c r="Y366" s="8" t="n">
        <v>6.179</v>
      </c>
      <c r="Z366" s="8" t="n">
        <v>4.413</v>
      </c>
    </row>
    <row r="367" customFormat="false" ht="14.5" hidden="false" customHeight="false" outlineLevel="0" collapsed="false">
      <c r="A367" s="29" t="s">
        <v>151</v>
      </c>
      <c r="B367" s="8" t="n">
        <v>14.396</v>
      </c>
      <c r="C367" s="8" t="n">
        <v>14.254</v>
      </c>
      <c r="D367" s="8" t="n">
        <v>13.659</v>
      </c>
      <c r="E367" s="8" t="n">
        <v>12.871</v>
      </c>
      <c r="F367" s="8" t="n">
        <v>12.166</v>
      </c>
      <c r="G367" s="8" t="n">
        <v>12.821</v>
      </c>
      <c r="H367" s="8" t="n">
        <v>8.424</v>
      </c>
      <c r="I367" s="8" t="n">
        <v>7.649</v>
      </c>
      <c r="J367" s="8" t="n">
        <v>7.345</v>
      </c>
      <c r="K367" s="8" t="n">
        <v>4.252</v>
      </c>
      <c r="L367" s="8" t="n">
        <v>3.681</v>
      </c>
      <c r="M367" s="8" t="n">
        <v>3.199</v>
      </c>
      <c r="N367" s="8" t="n">
        <v>2.198</v>
      </c>
      <c r="O367" s="8" t="n">
        <v>0.839</v>
      </c>
      <c r="P367" s="8" t="n">
        <v>2.15</v>
      </c>
      <c r="Q367" s="8" t="n">
        <v>1.033</v>
      </c>
      <c r="R367" s="8" t="n">
        <v>0.736</v>
      </c>
      <c r="S367" s="8" t="s">
        <v>19</v>
      </c>
      <c r="T367" s="8" t="s">
        <v>19</v>
      </c>
      <c r="U367" s="8" t="n">
        <v>1.266</v>
      </c>
      <c r="V367" s="8" t="n">
        <v>6.638</v>
      </c>
      <c r="W367" s="8" t="n">
        <v>2.621</v>
      </c>
      <c r="X367" s="8" t="n">
        <v>2.224</v>
      </c>
      <c r="Y367" s="8" t="n">
        <v>7.167</v>
      </c>
      <c r="Z367" s="8" t="n">
        <v>4.488</v>
      </c>
    </row>
    <row r="368" customFormat="false" ht="14.5" hidden="false" customHeight="false" outlineLevel="0" collapsed="false">
      <c r="A368" s="18" t="s">
        <v>152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4.5" hidden="false" customHeight="false" outlineLevel="0" collapsed="false">
      <c r="A369" s="29" t="s">
        <v>153</v>
      </c>
      <c r="B369" s="8" t="n">
        <v>15.627</v>
      </c>
      <c r="C369" s="8" t="n">
        <v>15.693</v>
      </c>
      <c r="D369" s="8" t="n">
        <v>14.784</v>
      </c>
      <c r="E369" s="8" t="n">
        <v>13.563</v>
      </c>
      <c r="F369" s="8" t="n">
        <v>12.82</v>
      </c>
      <c r="G369" s="8" t="n">
        <v>13.698</v>
      </c>
      <c r="H369" s="8" t="n">
        <v>8.684</v>
      </c>
      <c r="I369" s="8" t="n">
        <v>8.081</v>
      </c>
      <c r="J369" s="8" t="n">
        <v>7.706</v>
      </c>
      <c r="K369" s="8" t="n">
        <v>3.877</v>
      </c>
      <c r="L369" s="8" t="n">
        <v>4.321</v>
      </c>
      <c r="M369" s="8" t="n">
        <v>3.842</v>
      </c>
      <c r="N369" s="8" t="n">
        <v>2.195</v>
      </c>
      <c r="O369" s="8" t="n">
        <v>0.737</v>
      </c>
      <c r="P369" s="8" t="n">
        <v>2.143</v>
      </c>
      <c r="Q369" s="8" t="n">
        <v>1.051</v>
      </c>
      <c r="R369" s="8" t="n">
        <v>0.786</v>
      </c>
      <c r="S369" s="8" t="n">
        <v>0.627</v>
      </c>
      <c r="T369" s="8" t="n">
        <v>0.537</v>
      </c>
      <c r="U369" s="8" t="n">
        <v>1.01</v>
      </c>
      <c r="V369" s="8" t="n">
        <v>5.611</v>
      </c>
      <c r="W369" s="8" t="n">
        <v>2.525</v>
      </c>
      <c r="X369" s="8" t="n">
        <v>2.116</v>
      </c>
      <c r="Y369" s="8" t="s">
        <v>19</v>
      </c>
      <c r="Z369" s="8" t="n">
        <v>4.778</v>
      </c>
    </row>
    <row r="370" customFormat="false" ht="14.5" hidden="false" customHeight="false" outlineLevel="0" collapsed="false">
      <c r="A370" s="29" t="s">
        <v>154</v>
      </c>
      <c r="B370" s="8" t="n">
        <v>16.389</v>
      </c>
      <c r="C370" s="8" t="n">
        <v>16.353</v>
      </c>
      <c r="D370" s="8" t="n">
        <v>15.371</v>
      </c>
      <c r="E370" s="8" t="n">
        <v>14.184</v>
      </c>
      <c r="F370" s="8" t="n">
        <v>13.382</v>
      </c>
      <c r="G370" s="8" t="n">
        <v>14.124</v>
      </c>
      <c r="H370" s="8" t="n">
        <v>9.01</v>
      </c>
      <c r="I370" s="8" t="n">
        <v>8.402</v>
      </c>
      <c r="J370" s="8" t="n">
        <v>7.905</v>
      </c>
      <c r="K370" s="8" t="n">
        <v>4.069</v>
      </c>
      <c r="L370" s="8" t="n">
        <v>4.315</v>
      </c>
      <c r="M370" s="8" t="n">
        <v>3.824</v>
      </c>
      <c r="N370" s="8" t="n">
        <v>2.463</v>
      </c>
      <c r="O370" s="8" t="n">
        <v>0.92</v>
      </c>
      <c r="P370" s="8" t="n">
        <v>2.488</v>
      </c>
      <c r="Q370" s="8" t="n">
        <v>0.948</v>
      </c>
      <c r="R370" s="8" t="n">
        <v>0.737</v>
      </c>
      <c r="S370" s="8" t="s">
        <v>19</v>
      </c>
      <c r="T370" s="8" t="s">
        <v>19</v>
      </c>
      <c r="U370" s="8" t="n">
        <v>1.266</v>
      </c>
      <c r="V370" s="8" t="n">
        <v>6.921</v>
      </c>
      <c r="W370" s="8" t="n">
        <v>2.748</v>
      </c>
      <c r="X370" s="8" t="n">
        <v>2.317</v>
      </c>
      <c r="Y370" s="8" t="s">
        <v>19</v>
      </c>
      <c r="Z370" s="8" t="n">
        <v>5.112</v>
      </c>
    </row>
    <row r="371" customFormat="false" ht="14.5" hidden="false" customHeight="false" outlineLevel="0" collapsed="false">
      <c r="A371" s="29" t="s">
        <v>155</v>
      </c>
      <c r="B371" s="8" t="n">
        <v>15.702</v>
      </c>
      <c r="C371" s="8" t="n">
        <v>15.511</v>
      </c>
      <c r="D371" s="8" t="n">
        <v>14.475</v>
      </c>
      <c r="E371" s="8" t="n">
        <v>14.015</v>
      </c>
      <c r="F371" s="8" t="n">
        <v>12.867</v>
      </c>
      <c r="G371" s="8" t="n">
        <v>13.947</v>
      </c>
      <c r="H371" s="8" t="n">
        <v>8.783</v>
      </c>
      <c r="I371" s="8" t="n">
        <v>8.326</v>
      </c>
      <c r="J371" s="8" t="n">
        <v>7.838</v>
      </c>
      <c r="K371" s="8" t="n">
        <v>4.005</v>
      </c>
      <c r="L371" s="8" t="n">
        <v>4.47</v>
      </c>
      <c r="M371" s="8" t="n">
        <v>3.96</v>
      </c>
      <c r="N371" s="8" t="n">
        <v>2.289</v>
      </c>
      <c r="O371" s="8" t="n">
        <v>0.977</v>
      </c>
      <c r="P371" s="8" t="n">
        <v>2.234</v>
      </c>
      <c r="Q371" s="8" t="n">
        <v>0.929</v>
      </c>
      <c r="R371" s="8" t="n">
        <v>0.743</v>
      </c>
      <c r="S371" s="8" t="n">
        <v>0.609</v>
      </c>
      <c r="T371" s="8" t="n">
        <v>0.508</v>
      </c>
      <c r="U371" s="8" t="n">
        <v>1.201</v>
      </c>
      <c r="V371" s="8" t="n">
        <v>6.977</v>
      </c>
      <c r="W371" s="8" t="n">
        <v>2.819</v>
      </c>
      <c r="X371" s="8" t="n">
        <v>2.252</v>
      </c>
      <c r="Y371" s="8" t="n">
        <v>8.527</v>
      </c>
      <c r="Z371" s="8" t="n">
        <v>4.924</v>
      </c>
    </row>
    <row r="372" customFormat="false" ht="14.5" hidden="false" customHeight="false" outlineLevel="0" collapsed="false">
      <c r="A372" s="29" t="s">
        <v>156</v>
      </c>
      <c r="B372" s="8" t="n">
        <v>15.689</v>
      </c>
      <c r="C372" s="8" t="n">
        <v>15.486</v>
      </c>
      <c r="D372" s="8" t="n">
        <v>14.766</v>
      </c>
      <c r="E372" s="8" t="n">
        <v>13.756</v>
      </c>
      <c r="F372" s="8" t="n">
        <v>12.876</v>
      </c>
      <c r="G372" s="8" t="n">
        <v>13.7</v>
      </c>
      <c r="H372" s="8" t="n">
        <v>9.048</v>
      </c>
      <c r="I372" s="8" t="n">
        <v>8.422</v>
      </c>
      <c r="J372" s="8" t="n">
        <v>8.027</v>
      </c>
      <c r="K372" s="8" t="n">
        <v>3.963</v>
      </c>
      <c r="L372" s="8" t="n">
        <v>4.638</v>
      </c>
      <c r="M372" s="8" t="n">
        <v>4.163</v>
      </c>
      <c r="N372" s="8" t="n">
        <v>2.138</v>
      </c>
      <c r="O372" s="8" t="n">
        <v>0.826</v>
      </c>
      <c r="P372" s="8" t="n">
        <v>2.063</v>
      </c>
      <c r="Q372" s="8" t="n">
        <v>1.032</v>
      </c>
      <c r="R372" s="8" t="n">
        <v>0.683</v>
      </c>
      <c r="S372" s="8" t="n">
        <v>0.71</v>
      </c>
      <c r="T372" s="8" t="n">
        <v>0.587</v>
      </c>
      <c r="U372" s="8" t="n">
        <v>1.443</v>
      </c>
      <c r="V372" s="8" t="n">
        <v>6.258</v>
      </c>
      <c r="W372" s="8" t="n">
        <v>2.492</v>
      </c>
      <c r="X372" s="8" t="n">
        <v>2.42</v>
      </c>
      <c r="Y372" s="8" t="n">
        <v>6.675</v>
      </c>
      <c r="Z372" s="8" t="n">
        <v>5.264</v>
      </c>
    </row>
    <row r="373" customFormat="false" ht="14.5" hidden="false" customHeight="false" outlineLevel="0" collapsed="false">
      <c r="A373" s="29" t="s">
        <v>100</v>
      </c>
      <c r="B373" s="8" t="n">
        <v>15.07</v>
      </c>
      <c r="C373" s="8" t="n">
        <v>14.557</v>
      </c>
      <c r="D373" s="8" t="n">
        <v>13.918</v>
      </c>
      <c r="E373" s="8" t="n">
        <v>13.515</v>
      </c>
      <c r="F373" s="8" t="n">
        <v>12.477</v>
      </c>
      <c r="G373" s="8" t="n">
        <v>13.128</v>
      </c>
      <c r="H373" s="8" t="n">
        <v>8.831</v>
      </c>
      <c r="I373" s="8" t="n">
        <v>7.948</v>
      </c>
      <c r="J373" s="8" t="n">
        <v>7.39</v>
      </c>
      <c r="K373" s="8" t="n">
        <v>3.677</v>
      </c>
      <c r="L373" s="8" t="n">
        <v>4.338</v>
      </c>
      <c r="M373" s="8" t="n">
        <v>3.776</v>
      </c>
      <c r="N373" s="8" t="n">
        <v>2.158</v>
      </c>
      <c r="O373" s="8" t="n">
        <v>0.832</v>
      </c>
      <c r="P373" s="8" t="n">
        <v>2.126</v>
      </c>
      <c r="Q373" s="8" t="n">
        <v>0.886</v>
      </c>
      <c r="R373" s="8" t="n">
        <v>0.69</v>
      </c>
      <c r="S373" s="8" t="s">
        <v>19</v>
      </c>
      <c r="T373" s="8" t="s">
        <v>19</v>
      </c>
      <c r="U373" s="8" t="n">
        <v>1.097</v>
      </c>
      <c r="V373" s="8" t="n">
        <v>6.218</v>
      </c>
      <c r="W373" s="8" t="n">
        <v>2.666</v>
      </c>
      <c r="X373" s="8" t="n">
        <v>2.084</v>
      </c>
      <c r="Y373" s="8" t="n">
        <v>6.452</v>
      </c>
      <c r="Z373" s="8" t="n">
        <v>5.212</v>
      </c>
    </row>
    <row r="374" customFormat="false" ht="14.5" hidden="false" customHeight="false" outlineLevel="0" collapsed="false">
      <c r="A374" s="18" t="s">
        <v>157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4.5" hidden="false" customHeight="false" outlineLevel="0" collapsed="false">
      <c r="A375" s="29" t="s">
        <v>158</v>
      </c>
      <c r="B375" s="8" t="n">
        <v>16.903</v>
      </c>
      <c r="C375" s="8" t="n">
        <v>16.495</v>
      </c>
      <c r="D375" s="8" t="n">
        <v>15.628</v>
      </c>
      <c r="E375" s="8" t="n">
        <v>14.829</v>
      </c>
      <c r="F375" s="8" t="n">
        <v>13.533</v>
      </c>
      <c r="G375" s="8" t="n">
        <v>14.463</v>
      </c>
      <c r="H375" s="8" t="n">
        <v>9.08</v>
      </c>
      <c r="I375" s="8" t="n">
        <v>8.172</v>
      </c>
      <c r="J375" s="8" t="n">
        <v>7.762</v>
      </c>
      <c r="K375" s="8" t="n">
        <v>3.971</v>
      </c>
      <c r="L375" s="8" t="n">
        <v>4.225</v>
      </c>
      <c r="M375" s="8" t="n">
        <v>3.833</v>
      </c>
      <c r="N375" s="8" t="n">
        <v>2.328</v>
      </c>
      <c r="O375" s="8" t="n">
        <v>0.873</v>
      </c>
      <c r="P375" s="8" t="n">
        <v>2.31</v>
      </c>
      <c r="Q375" s="8" t="n">
        <v>0.992</v>
      </c>
      <c r="R375" s="8" t="n">
        <v>0.698</v>
      </c>
      <c r="S375" s="8" t="s">
        <v>19</v>
      </c>
      <c r="T375" s="8" t="s">
        <v>19</v>
      </c>
      <c r="U375" s="8" t="n">
        <v>1.123</v>
      </c>
      <c r="V375" s="8" t="n">
        <v>6.92</v>
      </c>
      <c r="W375" s="8" t="n">
        <v>2.813</v>
      </c>
      <c r="X375" s="8" t="n">
        <v>2.56</v>
      </c>
      <c r="Y375" s="8" t="n">
        <v>6.802</v>
      </c>
      <c r="Z375" s="8" t="n">
        <v>5.09</v>
      </c>
    </row>
    <row r="376" customFormat="false" ht="14.5" hidden="false" customHeight="false" outlineLevel="0" collapsed="false">
      <c r="A376" s="29" t="s">
        <v>159</v>
      </c>
      <c r="B376" s="8" t="n">
        <v>13.415</v>
      </c>
      <c r="C376" s="8" t="n">
        <v>13.012</v>
      </c>
      <c r="D376" s="8" t="n">
        <v>12.479</v>
      </c>
      <c r="E376" s="8" t="n">
        <v>12.074</v>
      </c>
      <c r="F376" s="8" t="n">
        <v>11.166</v>
      </c>
      <c r="G376" s="8" t="n">
        <v>11.711</v>
      </c>
      <c r="H376" s="8" t="n">
        <v>8.087</v>
      </c>
      <c r="I376" s="8" t="n">
        <v>7.262</v>
      </c>
      <c r="J376" s="8" t="n">
        <v>6.897</v>
      </c>
      <c r="K376" s="8" t="n">
        <v>3.656</v>
      </c>
      <c r="L376" s="8" t="n">
        <v>3.805</v>
      </c>
      <c r="M376" s="8" t="n">
        <v>3.336</v>
      </c>
      <c r="N376" s="8" t="n">
        <v>2.007</v>
      </c>
      <c r="O376" s="8" t="n">
        <v>0.729</v>
      </c>
      <c r="P376" s="8" t="n">
        <v>1.987</v>
      </c>
      <c r="Q376" s="8" t="n">
        <v>1.03</v>
      </c>
      <c r="R376" s="8" t="n">
        <v>0.722</v>
      </c>
      <c r="S376" s="8" t="n">
        <v>0.622</v>
      </c>
      <c r="T376" s="8" t="n">
        <v>0.492</v>
      </c>
      <c r="U376" s="8" t="n">
        <v>1.02</v>
      </c>
      <c r="V376" s="8" t="n">
        <v>5.578</v>
      </c>
      <c r="W376" s="8" t="n">
        <v>2.176</v>
      </c>
      <c r="X376" s="8" t="n">
        <v>1.828</v>
      </c>
      <c r="Y376" s="8" t="n">
        <v>7.106</v>
      </c>
      <c r="Z376" s="8" t="n">
        <v>4.598</v>
      </c>
    </row>
    <row r="377" customFormat="false" ht="14.5" hidden="false" customHeight="false" outlineLevel="0" collapsed="false">
      <c r="A377" s="18" t="s">
        <v>160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4.5" hidden="false" customHeight="false" outlineLevel="0" collapsed="false">
      <c r="A378" s="29" t="s">
        <v>158</v>
      </c>
      <c r="B378" s="8" t="n">
        <v>16.903</v>
      </c>
      <c r="C378" s="8" t="n">
        <v>16.495</v>
      </c>
      <c r="D378" s="8" t="n">
        <v>15.628</v>
      </c>
      <c r="E378" s="8" t="n">
        <v>14.829</v>
      </c>
      <c r="F378" s="8" t="n">
        <v>13.533</v>
      </c>
      <c r="G378" s="8" t="n">
        <v>14.463</v>
      </c>
      <c r="H378" s="8" t="n">
        <v>9.08</v>
      </c>
      <c r="I378" s="8" t="n">
        <v>8.172</v>
      </c>
      <c r="J378" s="8" t="n">
        <v>7.762</v>
      </c>
      <c r="K378" s="8" t="n">
        <v>3.971</v>
      </c>
      <c r="L378" s="8" t="n">
        <v>4.225</v>
      </c>
      <c r="M378" s="8" t="n">
        <v>3.833</v>
      </c>
      <c r="N378" s="8" t="n">
        <v>2.328</v>
      </c>
      <c r="O378" s="8" t="n">
        <v>0.873</v>
      </c>
      <c r="P378" s="8" t="n">
        <v>2.31</v>
      </c>
      <c r="Q378" s="8" t="n">
        <v>0.992</v>
      </c>
      <c r="R378" s="8" t="n">
        <v>0.698</v>
      </c>
      <c r="S378" s="8" t="s">
        <v>19</v>
      </c>
      <c r="T378" s="8" t="s">
        <v>19</v>
      </c>
      <c r="U378" s="8" t="n">
        <v>1.123</v>
      </c>
      <c r="V378" s="8" t="n">
        <v>6.92</v>
      </c>
      <c r="W378" s="8" t="n">
        <v>2.813</v>
      </c>
      <c r="X378" s="8" t="n">
        <v>2.56</v>
      </c>
      <c r="Y378" s="8" t="n">
        <v>6.802</v>
      </c>
      <c r="Z378" s="8" t="n">
        <v>5.09</v>
      </c>
    </row>
    <row r="379" customFormat="false" ht="14.5" hidden="false" customHeight="false" outlineLevel="0" collapsed="false">
      <c r="A379" s="29" t="s">
        <v>161</v>
      </c>
      <c r="B379" s="8" t="n">
        <v>18.717</v>
      </c>
      <c r="C379" s="8" t="n">
        <v>18.533</v>
      </c>
      <c r="D379" s="8" t="n">
        <v>17.526</v>
      </c>
      <c r="E379" s="8" t="n">
        <v>16.054</v>
      </c>
      <c r="F379" s="8" t="n">
        <v>15.045</v>
      </c>
      <c r="G379" s="8" t="n">
        <v>15.957</v>
      </c>
      <c r="H379" s="8" t="n">
        <v>9.856</v>
      </c>
      <c r="I379" s="8" t="n">
        <v>8.826</v>
      </c>
      <c r="J379" s="8" t="n">
        <v>8.072</v>
      </c>
      <c r="K379" s="8" t="n">
        <v>4.292</v>
      </c>
      <c r="L379" s="8" t="n">
        <v>4.554</v>
      </c>
      <c r="M379" s="8" t="n">
        <v>4.019</v>
      </c>
      <c r="N379" s="8" t="n">
        <v>2.53</v>
      </c>
      <c r="O379" s="8" t="n">
        <v>0.844</v>
      </c>
      <c r="P379" s="8" t="n">
        <v>2.564</v>
      </c>
      <c r="Q379" s="8" t="n">
        <v>1.12</v>
      </c>
      <c r="R379" s="8" t="n">
        <v>0.724</v>
      </c>
      <c r="S379" s="8" t="s">
        <v>19</v>
      </c>
      <c r="T379" s="8" t="s">
        <v>19</v>
      </c>
      <c r="U379" s="8" t="n">
        <v>1.48</v>
      </c>
      <c r="V379" s="8" t="n">
        <v>7.587</v>
      </c>
      <c r="W379" s="8" t="n">
        <v>3.22</v>
      </c>
      <c r="X379" s="8" t="n">
        <v>2.747</v>
      </c>
      <c r="Y379" s="8" t="s">
        <v>19</v>
      </c>
      <c r="Z379" s="8" t="n">
        <v>5.59</v>
      </c>
    </row>
    <row r="380" customFormat="false" ht="14.5" hidden="false" customHeight="false" outlineLevel="0" collapsed="false">
      <c r="A380" s="29" t="s">
        <v>162</v>
      </c>
      <c r="B380" s="8" t="n">
        <v>16.558</v>
      </c>
      <c r="C380" s="8" t="n">
        <v>16.443</v>
      </c>
      <c r="D380" s="8" t="n">
        <v>15.616</v>
      </c>
      <c r="E380" s="8" t="n">
        <v>14.659</v>
      </c>
      <c r="F380" s="8" t="n">
        <v>13.995</v>
      </c>
      <c r="G380" s="8" t="n">
        <v>14.711</v>
      </c>
      <c r="H380" s="8" t="n">
        <v>9.094</v>
      </c>
      <c r="I380" s="8" t="n">
        <v>8.44</v>
      </c>
      <c r="J380" s="8" t="n">
        <v>7.883</v>
      </c>
      <c r="K380" s="8" t="n">
        <v>3.763</v>
      </c>
      <c r="L380" s="8" t="n">
        <v>4.757</v>
      </c>
      <c r="M380" s="8" t="n">
        <v>4.253</v>
      </c>
      <c r="N380" s="8" t="n">
        <v>2.148</v>
      </c>
      <c r="O380" s="8" t="n">
        <v>0.878</v>
      </c>
      <c r="P380" s="8" t="n">
        <v>2.121</v>
      </c>
      <c r="Q380" s="8" t="n">
        <v>0.92</v>
      </c>
      <c r="R380" s="8" t="n">
        <v>0.749</v>
      </c>
      <c r="S380" s="8" t="s">
        <v>19</v>
      </c>
      <c r="T380" s="8" t="s">
        <v>19</v>
      </c>
      <c r="U380" s="8" t="n">
        <v>1.257</v>
      </c>
      <c r="V380" s="8" t="n">
        <v>7.317</v>
      </c>
      <c r="W380" s="8" t="n">
        <v>2.708</v>
      </c>
      <c r="X380" s="8" t="n">
        <v>2.193</v>
      </c>
      <c r="Y380" s="8" t="n">
        <v>6.981</v>
      </c>
      <c r="Z380" s="8" t="n">
        <v>5.439</v>
      </c>
    </row>
    <row r="381" customFormat="false" ht="14.5" hidden="false" customHeight="false" outlineLevel="0" collapsed="false">
      <c r="A381" s="29" t="s">
        <v>9</v>
      </c>
      <c r="B381" s="8" t="n">
        <v>15.208</v>
      </c>
      <c r="C381" s="8" t="n">
        <v>14.789</v>
      </c>
      <c r="D381" s="8" t="n">
        <v>14.249</v>
      </c>
      <c r="E381" s="8" t="n">
        <v>13.965</v>
      </c>
      <c r="F381" s="8" t="n">
        <v>13.074</v>
      </c>
      <c r="G381" s="8" t="n">
        <v>13.672</v>
      </c>
      <c r="H381" s="8" t="n">
        <v>9.035</v>
      </c>
      <c r="I381" s="8" t="n">
        <v>8.35</v>
      </c>
      <c r="J381" s="8" t="n">
        <v>7.51</v>
      </c>
      <c r="K381" s="8" t="n">
        <v>3.803</v>
      </c>
      <c r="L381" s="8" t="n">
        <v>4.705</v>
      </c>
      <c r="M381" s="8" t="n">
        <v>3.812</v>
      </c>
      <c r="N381" s="8" t="n">
        <v>2.268</v>
      </c>
      <c r="O381" s="8" t="n">
        <v>0.93</v>
      </c>
      <c r="P381" s="8" t="n">
        <v>2.101</v>
      </c>
      <c r="Q381" s="8" t="n">
        <v>0.949</v>
      </c>
      <c r="R381" s="8" t="n">
        <v>0.878</v>
      </c>
      <c r="S381" s="8" t="n">
        <v>0.624</v>
      </c>
      <c r="T381" s="8" t="n">
        <v>0.54</v>
      </c>
      <c r="U381" s="8" t="n">
        <v>0.971</v>
      </c>
      <c r="V381" s="8" t="n">
        <v>6.682</v>
      </c>
      <c r="W381" s="8" t="n">
        <v>2.69</v>
      </c>
      <c r="X381" s="8" t="n">
        <v>2.215</v>
      </c>
      <c r="Y381" s="8" t="n">
        <v>7.231</v>
      </c>
      <c r="Z381" s="8" t="n">
        <v>5.326</v>
      </c>
    </row>
    <row r="382" customFormat="false" ht="14.5" hidden="false" customHeight="false" outlineLevel="0" collapsed="false">
      <c r="A382" s="29" t="s">
        <v>163</v>
      </c>
      <c r="B382" s="8" t="n">
        <v>17.064</v>
      </c>
      <c r="C382" s="8" t="n">
        <v>16.938</v>
      </c>
      <c r="D382" s="8" t="n">
        <v>16.241</v>
      </c>
      <c r="E382" s="8" t="n">
        <v>15.117</v>
      </c>
      <c r="F382" s="8" t="n">
        <v>13.952</v>
      </c>
      <c r="G382" s="8" t="n">
        <v>15.122</v>
      </c>
      <c r="H382" s="8" t="n">
        <v>9.15</v>
      </c>
      <c r="I382" s="8" t="n">
        <v>8.44</v>
      </c>
      <c r="J382" s="8" t="n">
        <v>7.96</v>
      </c>
      <c r="K382" s="8" t="n">
        <v>4.157</v>
      </c>
      <c r="L382" s="8" t="n">
        <v>4.422</v>
      </c>
      <c r="M382" s="8" t="n">
        <v>3.881</v>
      </c>
      <c r="N382" s="8" t="n">
        <v>2.587</v>
      </c>
      <c r="O382" s="8" t="n">
        <v>1.046</v>
      </c>
      <c r="P382" s="8" t="n">
        <v>2.564</v>
      </c>
      <c r="Q382" s="8" t="s">
        <v>19</v>
      </c>
      <c r="R382" s="8" t="s">
        <v>19</v>
      </c>
      <c r="S382" s="8" t="s">
        <v>19</v>
      </c>
      <c r="T382" s="8" t="s">
        <v>19</v>
      </c>
      <c r="U382" s="8" t="n">
        <v>1.311</v>
      </c>
      <c r="V382" s="8" t="n">
        <v>7.044</v>
      </c>
      <c r="W382" s="8" t="n">
        <v>3.127</v>
      </c>
      <c r="X382" s="8" t="n">
        <v>2.507</v>
      </c>
      <c r="Y382" s="8" t="n">
        <v>7.421</v>
      </c>
      <c r="Z382" s="8" t="n">
        <v>5.084</v>
      </c>
    </row>
    <row r="383" customFormat="false" ht="14.5" hidden="false" customHeight="false" outlineLevel="0" collapsed="false">
      <c r="A383" s="18" t="s">
        <v>164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4.5" hidden="false" customHeight="false" outlineLevel="0" collapsed="false">
      <c r="A384" s="29" t="s">
        <v>165</v>
      </c>
      <c r="B384" s="8" t="n">
        <v>12.454</v>
      </c>
      <c r="C384" s="8" t="n">
        <v>12.18</v>
      </c>
      <c r="D384" s="8" t="n">
        <v>11.569</v>
      </c>
      <c r="E384" s="8" t="n">
        <v>11.066</v>
      </c>
      <c r="F384" s="8" t="n">
        <v>10.189</v>
      </c>
      <c r="G384" s="8" t="n">
        <v>10.892</v>
      </c>
      <c r="H384" s="8" t="n">
        <v>7.362</v>
      </c>
      <c r="I384" s="8" t="n">
        <v>6.767</v>
      </c>
      <c r="J384" s="8" t="n">
        <v>6.273</v>
      </c>
      <c r="K384" s="8" t="n">
        <v>3.194</v>
      </c>
      <c r="L384" s="8" t="n">
        <v>3.533</v>
      </c>
      <c r="M384" s="8" t="n">
        <v>3.055</v>
      </c>
      <c r="N384" s="8" t="n">
        <v>1.902</v>
      </c>
      <c r="O384" s="8" t="n">
        <v>0.721</v>
      </c>
      <c r="P384" s="8" t="n">
        <v>1.876</v>
      </c>
      <c r="Q384" s="8" t="n">
        <v>0.781</v>
      </c>
      <c r="R384" s="8" t="n">
        <v>0.526</v>
      </c>
      <c r="S384" s="8" t="n">
        <v>0.458</v>
      </c>
      <c r="T384" s="8" t="n">
        <v>0.369</v>
      </c>
      <c r="U384" s="8" t="n">
        <v>0.92</v>
      </c>
      <c r="V384" s="8" t="n">
        <v>4.965</v>
      </c>
      <c r="W384" s="8" t="n">
        <v>1.949</v>
      </c>
      <c r="X384" s="8" t="n">
        <v>1.667</v>
      </c>
      <c r="Y384" s="8" t="s">
        <v>19</v>
      </c>
      <c r="Z384" s="8" t="n">
        <v>4.285</v>
      </c>
    </row>
    <row r="385" customFormat="false" ht="14.5" hidden="false" customHeight="false" outlineLevel="0" collapsed="false">
      <c r="A385" s="29" t="s">
        <v>166</v>
      </c>
      <c r="B385" s="8" t="n">
        <v>14.304</v>
      </c>
      <c r="C385" s="8" t="n">
        <v>13.883</v>
      </c>
      <c r="D385" s="8" t="n">
        <v>13.242</v>
      </c>
      <c r="E385" s="8" t="n">
        <v>12.501</v>
      </c>
      <c r="F385" s="8" t="n">
        <v>11.449</v>
      </c>
      <c r="G385" s="8" t="n">
        <v>12.096</v>
      </c>
      <c r="H385" s="8" t="n">
        <v>8.028</v>
      </c>
      <c r="I385" s="8" t="n">
        <v>7.39</v>
      </c>
      <c r="J385" s="8" t="n">
        <v>7.043</v>
      </c>
      <c r="K385" s="8" t="n">
        <v>3.522</v>
      </c>
      <c r="L385" s="8" t="n">
        <v>4.043</v>
      </c>
      <c r="M385" s="8" t="n">
        <v>3.638</v>
      </c>
      <c r="N385" s="8" t="n">
        <v>2.101</v>
      </c>
      <c r="O385" s="8" t="n">
        <v>0.797</v>
      </c>
      <c r="P385" s="8" t="n">
        <v>2.076</v>
      </c>
      <c r="Q385" s="8" t="n">
        <v>1.113</v>
      </c>
      <c r="R385" s="8" t="n">
        <v>0.526</v>
      </c>
      <c r="S385" s="8" t="n">
        <v>0.491</v>
      </c>
      <c r="T385" s="8" t="n">
        <v>0.418</v>
      </c>
      <c r="U385" s="8" t="n">
        <v>1.138</v>
      </c>
      <c r="V385" s="8" t="n">
        <v>5.514</v>
      </c>
      <c r="W385" s="8" t="n">
        <v>2.204</v>
      </c>
      <c r="X385" s="8" t="n">
        <v>1.857</v>
      </c>
      <c r="Y385" s="8" t="n">
        <v>6.785</v>
      </c>
      <c r="Z385" s="8" t="n">
        <v>4.722</v>
      </c>
    </row>
    <row r="386" customFormat="false" ht="14.5" hidden="false" customHeight="false" outlineLevel="0" collapsed="false">
      <c r="A386" s="29" t="s">
        <v>167</v>
      </c>
      <c r="B386" s="8" t="n">
        <v>12.663</v>
      </c>
      <c r="C386" s="8" t="n">
        <v>12.129</v>
      </c>
      <c r="D386" s="8" t="n">
        <v>11.604</v>
      </c>
      <c r="E386" s="8" t="n">
        <v>11.328</v>
      </c>
      <c r="F386" s="8" t="n">
        <v>10.284</v>
      </c>
      <c r="G386" s="8" t="n">
        <v>10.852</v>
      </c>
      <c r="H386" s="8" t="n">
        <v>7.297</v>
      </c>
      <c r="I386" s="8" t="n">
        <v>6.874</v>
      </c>
      <c r="J386" s="8" t="n">
        <v>6.391</v>
      </c>
      <c r="K386" s="8" t="n">
        <v>3.213</v>
      </c>
      <c r="L386" s="8" t="n">
        <v>3.849</v>
      </c>
      <c r="M386" s="8" t="n">
        <v>3.402</v>
      </c>
      <c r="N386" s="8" t="n">
        <v>2.033</v>
      </c>
      <c r="O386" s="8" t="n">
        <v>0.725</v>
      </c>
      <c r="P386" s="8" t="n">
        <v>1.947</v>
      </c>
      <c r="Q386" s="8" t="n">
        <v>0.824</v>
      </c>
      <c r="R386" s="8" t="n">
        <v>0.543</v>
      </c>
      <c r="S386" s="8" t="n">
        <v>0.447</v>
      </c>
      <c r="T386" s="8" t="n">
        <v>0.462</v>
      </c>
      <c r="U386" s="8" t="n">
        <v>0.981</v>
      </c>
      <c r="V386" s="8" t="n">
        <v>5.096</v>
      </c>
      <c r="W386" s="8" t="n">
        <v>2.101</v>
      </c>
      <c r="X386" s="8" t="n">
        <v>1.914</v>
      </c>
      <c r="Y386" s="8" t="n">
        <v>7.794</v>
      </c>
      <c r="Z386" s="8" t="n">
        <v>4.351</v>
      </c>
    </row>
    <row r="387" customFormat="false" ht="14.5" hidden="false" customHeight="false" outlineLevel="0" collapsed="false">
      <c r="A387" s="29" t="s">
        <v>168</v>
      </c>
      <c r="B387" s="8" t="n">
        <v>14.075</v>
      </c>
      <c r="C387" s="8" t="n">
        <v>13.748</v>
      </c>
      <c r="D387" s="8" t="n">
        <v>13.104</v>
      </c>
      <c r="E387" s="8" t="n">
        <v>12.635</v>
      </c>
      <c r="F387" s="8" t="n">
        <v>11.724</v>
      </c>
      <c r="G387" s="8" t="n">
        <v>12.415</v>
      </c>
      <c r="H387" s="8" t="n">
        <v>8.459</v>
      </c>
      <c r="I387" s="8" t="n">
        <v>7.904</v>
      </c>
      <c r="J387" s="8" t="n">
        <v>7.429</v>
      </c>
      <c r="K387" s="8" t="n">
        <v>3.385</v>
      </c>
      <c r="L387" s="8" t="n">
        <v>4.59</v>
      </c>
      <c r="M387" s="8" t="n">
        <v>4.076</v>
      </c>
      <c r="N387" s="8" t="n">
        <v>1.982</v>
      </c>
      <c r="O387" s="8" t="n">
        <v>0.845</v>
      </c>
      <c r="P387" s="8" t="n">
        <v>1.941</v>
      </c>
      <c r="Q387" s="8" t="n">
        <v>0.94</v>
      </c>
      <c r="R387" s="8" t="n">
        <v>0.658</v>
      </c>
      <c r="S387" s="8" t="s">
        <v>19</v>
      </c>
      <c r="T387" s="8" t="s">
        <v>19</v>
      </c>
      <c r="U387" s="8" t="n">
        <v>1.173</v>
      </c>
      <c r="V387" s="8" t="n">
        <v>5.621</v>
      </c>
      <c r="W387" s="8" t="n">
        <v>2.331</v>
      </c>
      <c r="X387" s="8" t="n">
        <v>1.739</v>
      </c>
      <c r="Y387" s="8" t="n">
        <v>7.494</v>
      </c>
      <c r="Z387" s="8" t="n">
        <v>5.151</v>
      </c>
    </row>
    <row r="388" customFormat="false" ht="14.5" hidden="false" customHeight="false" outlineLevel="0" collapsed="false">
      <c r="A388" s="29" t="s">
        <v>169</v>
      </c>
      <c r="B388" s="8" t="n">
        <v>13.848</v>
      </c>
      <c r="C388" s="8" t="n">
        <v>13.499</v>
      </c>
      <c r="D388" s="8" t="n">
        <v>12.787</v>
      </c>
      <c r="E388" s="8" t="n">
        <v>12.617</v>
      </c>
      <c r="F388" s="8" t="n">
        <v>11.631</v>
      </c>
      <c r="G388" s="8" t="n">
        <v>12.335</v>
      </c>
      <c r="H388" s="8" t="n">
        <v>8.181</v>
      </c>
      <c r="I388" s="8" t="n">
        <v>7.411</v>
      </c>
      <c r="J388" s="8" t="n">
        <v>6.792</v>
      </c>
      <c r="K388" s="8" t="n">
        <v>3.478</v>
      </c>
      <c r="L388" s="8" t="n">
        <v>4.077</v>
      </c>
      <c r="M388" s="8" t="n">
        <v>2.838</v>
      </c>
      <c r="N388" s="8" t="n">
        <v>2.13</v>
      </c>
      <c r="O388" s="8" t="n">
        <v>0.805</v>
      </c>
      <c r="P388" s="8" t="n">
        <v>2.078</v>
      </c>
      <c r="Q388" s="8" t="n">
        <v>0.922</v>
      </c>
      <c r="R388" s="8" t="n">
        <v>0.599</v>
      </c>
      <c r="S388" s="8" t="s">
        <v>19</v>
      </c>
      <c r="T388" s="8" t="s">
        <v>19</v>
      </c>
      <c r="U388" s="8" t="n">
        <v>1.09</v>
      </c>
      <c r="V388" s="8" t="n">
        <v>5.929</v>
      </c>
      <c r="W388" s="8" t="n">
        <v>2.334</v>
      </c>
      <c r="X388" s="8" t="n">
        <v>1.791</v>
      </c>
      <c r="Y388" s="8" t="n">
        <v>6.11</v>
      </c>
      <c r="Z388" s="8" t="n">
        <v>4.874</v>
      </c>
    </row>
    <row r="389" customFormat="false" ht="14.5" hidden="false" customHeight="false" outlineLevel="0" collapsed="false">
      <c r="A389" s="18" t="s">
        <v>170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4.5" hidden="false" customHeight="false" outlineLevel="0" collapsed="false">
      <c r="A390" s="29" t="s">
        <v>171</v>
      </c>
      <c r="B390" s="8" t="n">
        <v>8.75</v>
      </c>
      <c r="C390" s="8" t="n">
        <v>8.657</v>
      </c>
      <c r="D390" s="8" t="n">
        <v>8.387</v>
      </c>
      <c r="E390" s="8" t="n">
        <v>7.627</v>
      </c>
      <c r="F390" s="8" t="n">
        <v>7.236</v>
      </c>
      <c r="G390" s="8" t="n">
        <v>7.546</v>
      </c>
      <c r="H390" s="8" t="n">
        <v>5.757</v>
      </c>
      <c r="I390" s="8" t="n">
        <v>5.447</v>
      </c>
      <c r="J390" s="8" t="n">
        <v>5.067</v>
      </c>
      <c r="K390" s="8" t="n">
        <v>2.757</v>
      </c>
      <c r="L390" s="8" t="n">
        <v>2.873</v>
      </c>
      <c r="M390" s="8" t="n">
        <v>2.477</v>
      </c>
      <c r="N390" s="8" t="n">
        <v>1.617</v>
      </c>
      <c r="O390" s="8" t="n">
        <v>0.487</v>
      </c>
      <c r="P390" s="8" t="n">
        <v>1.569</v>
      </c>
      <c r="Q390" s="8" t="n">
        <v>0.648</v>
      </c>
      <c r="R390" s="8" t="n">
        <v>0.447</v>
      </c>
      <c r="S390" s="8" t="s">
        <v>19</v>
      </c>
      <c r="T390" s="8" t="s">
        <v>19</v>
      </c>
      <c r="U390" s="8" t="n">
        <v>0.605</v>
      </c>
      <c r="V390" s="8" t="n">
        <v>3.083</v>
      </c>
      <c r="W390" s="8" t="n">
        <v>1.116</v>
      </c>
      <c r="X390" s="8" t="n">
        <v>1.082</v>
      </c>
      <c r="Y390" s="8" t="n">
        <v>4.488</v>
      </c>
      <c r="Z390" s="8" t="n">
        <v>3.19</v>
      </c>
    </row>
    <row r="391" customFormat="false" ht="14.5" hidden="false" customHeight="false" outlineLevel="0" collapsed="false">
      <c r="A391" s="29" t="s">
        <v>172</v>
      </c>
      <c r="B391" s="8" t="n">
        <v>5.399</v>
      </c>
      <c r="C391" s="8" t="n">
        <v>5.245</v>
      </c>
      <c r="D391" s="8" t="n">
        <v>5.086</v>
      </c>
      <c r="E391" s="8" t="n">
        <v>4.764</v>
      </c>
      <c r="F391" s="8" t="n">
        <v>4.511</v>
      </c>
      <c r="G391" s="8" t="n">
        <v>4.624</v>
      </c>
      <c r="H391" s="8" t="n">
        <v>3.317</v>
      </c>
      <c r="I391" s="8" t="n">
        <v>3.328</v>
      </c>
      <c r="J391" s="8" t="n">
        <v>3.178</v>
      </c>
      <c r="K391" s="8" t="n">
        <v>1.691</v>
      </c>
      <c r="L391" s="8" t="n">
        <v>1.792</v>
      </c>
      <c r="M391" s="8" t="n">
        <v>1.528</v>
      </c>
      <c r="N391" s="8" t="n">
        <v>1.082</v>
      </c>
      <c r="O391" s="8" t="n">
        <v>0.426</v>
      </c>
      <c r="P391" s="8" t="n">
        <v>1.046</v>
      </c>
      <c r="Q391" s="8" t="n">
        <v>0.371</v>
      </c>
      <c r="R391" s="8" t="n">
        <v>0.329</v>
      </c>
      <c r="S391" s="8" t="s">
        <v>19</v>
      </c>
      <c r="T391" s="8" t="s">
        <v>19</v>
      </c>
      <c r="U391" s="8" t="n">
        <v>0.514</v>
      </c>
      <c r="V391" s="8" t="n">
        <v>2.184</v>
      </c>
      <c r="W391" s="8" t="n">
        <v>0.843</v>
      </c>
      <c r="X391" s="8" t="n">
        <v>0.68</v>
      </c>
      <c r="Y391" s="8" t="n">
        <v>3.377</v>
      </c>
      <c r="Z391" s="8" t="n">
        <v>1.86</v>
      </c>
    </row>
    <row r="392" customFormat="false" ht="14.5" hidden="false" customHeight="false" outlineLevel="0" collapsed="false">
      <c r="A392" s="29" t="s">
        <v>173</v>
      </c>
      <c r="B392" s="8" t="n">
        <v>8.328</v>
      </c>
      <c r="C392" s="8" t="n">
        <v>8.284</v>
      </c>
      <c r="D392" s="8" t="n">
        <v>7.958</v>
      </c>
      <c r="E392" s="8" t="n">
        <v>7.737</v>
      </c>
      <c r="F392" s="8" t="n">
        <v>7.36</v>
      </c>
      <c r="G392" s="8" t="n">
        <v>7.625</v>
      </c>
      <c r="H392" s="8" t="n">
        <v>5.454</v>
      </c>
      <c r="I392" s="8" t="n">
        <v>5.311</v>
      </c>
      <c r="J392" s="8" t="n">
        <v>5.067</v>
      </c>
      <c r="K392" s="8" t="n">
        <v>2.538</v>
      </c>
      <c r="L392" s="8" t="n">
        <v>2.999</v>
      </c>
      <c r="M392" s="8" t="n">
        <v>2.642</v>
      </c>
      <c r="N392" s="8" t="n">
        <v>1.538</v>
      </c>
      <c r="O392" s="8" t="n">
        <v>0.592</v>
      </c>
      <c r="P392" s="8" t="n">
        <v>1.519</v>
      </c>
      <c r="Q392" s="8" t="n">
        <v>0.632</v>
      </c>
      <c r="R392" s="8" t="n">
        <v>0.476</v>
      </c>
      <c r="S392" s="8" t="n">
        <v>0.328</v>
      </c>
      <c r="T392" s="8" t="n">
        <v>0.314</v>
      </c>
      <c r="U392" s="8" t="n">
        <v>0.685</v>
      </c>
      <c r="V392" s="8" t="n">
        <v>3.214</v>
      </c>
      <c r="W392" s="8" t="n">
        <v>1.226</v>
      </c>
      <c r="X392" s="8" t="n">
        <v>1.072</v>
      </c>
      <c r="Y392" s="8" t="n">
        <v>5.086</v>
      </c>
      <c r="Z392" s="8" t="n">
        <v>3.031</v>
      </c>
    </row>
    <row r="393" customFormat="false" ht="14.5" hidden="false" customHeight="false" outlineLevel="0" collapsed="false">
      <c r="A393" s="18" t="s">
        <v>174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4.5" hidden="false" customHeight="false" outlineLevel="0" collapsed="false">
      <c r="A394" s="29" t="s">
        <v>175</v>
      </c>
      <c r="B394" s="8" t="n">
        <v>10.666</v>
      </c>
      <c r="C394" s="8" t="n">
        <v>10.381</v>
      </c>
      <c r="D394" s="8" t="n">
        <v>10.002</v>
      </c>
      <c r="E394" s="8" t="n">
        <v>9.658</v>
      </c>
      <c r="F394" s="8" t="n">
        <v>9.048</v>
      </c>
      <c r="G394" s="8" t="n">
        <v>9.283</v>
      </c>
      <c r="H394" s="8" t="n">
        <v>6.468</v>
      </c>
      <c r="I394" s="8" t="n">
        <v>5.983</v>
      </c>
      <c r="J394" s="8" t="n">
        <v>5.654</v>
      </c>
      <c r="K394" s="8" t="n">
        <v>2.753</v>
      </c>
      <c r="L394" s="8" t="n">
        <v>3.318</v>
      </c>
      <c r="M394" s="8" t="n">
        <v>2.874</v>
      </c>
      <c r="N394" s="8" t="n">
        <v>1.718</v>
      </c>
      <c r="O394" s="8" t="n">
        <v>0.702</v>
      </c>
      <c r="P394" s="8" t="n">
        <v>1.683</v>
      </c>
      <c r="Q394" s="8" t="n">
        <v>0.696</v>
      </c>
      <c r="R394" s="8" t="n">
        <v>0.513</v>
      </c>
      <c r="S394" s="8" t="n">
        <v>0.342</v>
      </c>
      <c r="T394" s="8" t="n">
        <v>0.314</v>
      </c>
      <c r="U394" s="8" t="n">
        <v>0.882</v>
      </c>
      <c r="V394" s="8" t="n">
        <v>3.879</v>
      </c>
      <c r="W394" s="8" t="n">
        <v>1.555</v>
      </c>
      <c r="X394" s="8" t="n">
        <v>1.375</v>
      </c>
      <c r="Y394" s="8" t="n">
        <v>6.516</v>
      </c>
      <c r="Z394" s="8" t="n">
        <v>3.682</v>
      </c>
    </row>
    <row r="395" customFormat="false" ht="14.5" hidden="false" customHeight="false" outlineLevel="0" collapsed="false">
      <c r="A395" s="29" t="s">
        <v>118</v>
      </c>
      <c r="B395" s="8" t="n">
        <v>9.946</v>
      </c>
      <c r="C395" s="8" t="n">
        <v>9.808</v>
      </c>
      <c r="D395" s="8" t="n">
        <v>9.371</v>
      </c>
      <c r="E395" s="8" t="n">
        <v>8.911</v>
      </c>
      <c r="F395" s="8" t="n">
        <v>8.349</v>
      </c>
      <c r="G395" s="8" t="n">
        <v>8.925</v>
      </c>
      <c r="H395" s="8" t="n">
        <v>6.161</v>
      </c>
      <c r="I395" s="8" t="n">
        <v>5.71</v>
      </c>
      <c r="J395" s="8" t="n">
        <v>5.316</v>
      </c>
      <c r="K395" s="8" t="n">
        <v>2.652</v>
      </c>
      <c r="L395" s="8" t="n">
        <v>3.136</v>
      </c>
      <c r="M395" s="8" t="n">
        <v>2.726</v>
      </c>
      <c r="N395" s="8" t="n">
        <v>1.7</v>
      </c>
      <c r="O395" s="8" t="n">
        <v>0.615</v>
      </c>
      <c r="P395" s="8" t="n">
        <v>1.632</v>
      </c>
      <c r="Q395" s="8" t="n">
        <v>0.63</v>
      </c>
      <c r="R395" s="8" t="n">
        <v>0.529</v>
      </c>
      <c r="S395" s="8" t="s">
        <v>19</v>
      </c>
      <c r="T395" s="8" t="s">
        <v>19</v>
      </c>
      <c r="U395" s="8" t="n">
        <v>0.773</v>
      </c>
      <c r="V395" s="8" t="n">
        <v>3.646</v>
      </c>
      <c r="W395" s="8" t="n">
        <v>1.333</v>
      </c>
      <c r="X395" s="8" t="n">
        <v>1.265</v>
      </c>
      <c r="Y395" s="8" t="n">
        <v>5.182</v>
      </c>
      <c r="Z395" s="8" t="n">
        <v>3.432</v>
      </c>
    </row>
    <row r="396" customFormat="false" ht="14.5" hidden="false" customHeight="false" outlineLevel="0" collapsed="false">
      <c r="A396" s="18" t="s">
        <v>176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4.5" hidden="false" customHeight="false" outlineLevel="0" collapsed="false">
      <c r="A397" s="29" t="s">
        <v>114</v>
      </c>
      <c r="B397" s="8" t="n">
        <v>12.256</v>
      </c>
      <c r="C397" s="8" t="n">
        <v>12.02</v>
      </c>
      <c r="D397" s="8" t="n">
        <v>11.515</v>
      </c>
      <c r="E397" s="8" t="n">
        <v>10.825</v>
      </c>
      <c r="F397" s="8" t="n">
        <v>10.154</v>
      </c>
      <c r="G397" s="8" t="n">
        <v>10.64</v>
      </c>
      <c r="H397" s="8" t="n">
        <v>7.455</v>
      </c>
      <c r="I397" s="8" t="n">
        <v>6.946</v>
      </c>
      <c r="J397" s="8" t="n">
        <v>6.539</v>
      </c>
      <c r="K397" s="8" t="n">
        <v>3.586</v>
      </c>
      <c r="L397" s="8" t="n">
        <v>3.549</v>
      </c>
      <c r="M397" s="8" t="n">
        <v>3.174</v>
      </c>
      <c r="N397" s="8" t="n">
        <v>2.008</v>
      </c>
      <c r="O397" s="8" t="n">
        <v>0.618</v>
      </c>
      <c r="P397" s="8" t="n">
        <v>2.049</v>
      </c>
      <c r="Q397" s="8" t="n">
        <v>0.863</v>
      </c>
      <c r="R397" s="8" t="n">
        <v>0.439</v>
      </c>
      <c r="S397" s="8" t="s">
        <v>19</v>
      </c>
      <c r="T397" s="8" t="s">
        <v>19</v>
      </c>
      <c r="U397" s="8" t="n">
        <v>0.892</v>
      </c>
      <c r="V397" s="8" t="n">
        <v>4.995</v>
      </c>
      <c r="W397" s="8" t="n">
        <v>1.827</v>
      </c>
      <c r="X397" s="8" t="n">
        <v>1.702</v>
      </c>
      <c r="Y397" s="8" t="n">
        <v>5.389</v>
      </c>
      <c r="Z397" s="8" t="n">
        <v>4.104</v>
      </c>
    </row>
    <row r="398" customFormat="false" ht="14.5" hidden="false" customHeight="false" outlineLevel="0" collapsed="false">
      <c r="A398" s="18" t="s">
        <v>177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4.5" hidden="false" customHeight="false" outlineLevel="0" collapsed="false">
      <c r="A399" s="29" t="s">
        <v>178</v>
      </c>
      <c r="B399" s="8" t="n">
        <v>16.74</v>
      </c>
      <c r="C399" s="8" t="n">
        <v>16.326</v>
      </c>
      <c r="D399" s="8" t="n">
        <v>15.599</v>
      </c>
      <c r="E399" s="8" t="n">
        <v>14.782</v>
      </c>
      <c r="F399" s="8" t="n">
        <v>13.641</v>
      </c>
      <c r="G399" s="8" t="n">
        <v>14.322</v>
      </c>
      <c r="H399" s="8" t="n">
        <v>9.294</v>
      </c>
      <c r="I399" s="8" t="n">
        <v>8.557</v>
      </c>
      <c r="J399" s="8" t="n">
        <v>8.012</v>
      </c>
      <c r="K399" s="8" t="n">
        <v>4.052</v>
      </c>
      <c r="L399" s="8" t="n">
        <v>4.648</v>
      </c>
      <c r="M399" s="8" t="n">
        <v>4.087</v>
      </c>
      <c r="N399" s="8" t="n">
        <v>2.289</v>
      </c>
      <c r="O399" s="8" t="n">
        <v>0.863</v>
      </c>
      <c r="P399" s="8" t="n">
        <v>2.234</v>
      </c>
      <c r="Q399" s="8" t="n">
        <v>1.125</v>
      </c>
      <c r="R399" s="8" t="n">
        <v>0.632</v>
      </c>
      <c r="S399" s="8" t="n">
        <v>0.667</v>
      </c>
      <c r="T399" s="8" t="n">
        <v>0.447</v>
      </c>
      <c r="U399" s="8" t="n">
        <v>1.285</v>
      </c>
      <c r="V399" s="8" t="n">
        <v>6.653</v>
      </c>
      <c r="W399" s="8" t="n">
        <v>2.561</v>
      </c>
      <c r="X399" s="8" t="n">
        <v>2.242</v>
      </c>
      <c r="Y399" s="8" t="n">
        <v>9.105</v>
      </c>
      <c r="Z399" s="8" t="n">
        <v>5.37</v>
      </c>
    </row>
    <row r="400" customFormat="false" ht="14.5" hidden="false" customHeight="false" outlineLevel="0" collapsed="false">
      <c r="A400" s="18" t="s">
        <v>179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4.5" hidden="false" customHeight="false" outlineLevel="0" collapsed="false">
      <c r="A401" s="29" t="s">
        <v>180</v>
      </c>
      <c r="B401" s="8" t="n">
        <v>15.102</v>
      </c>
      <c r="C401" s="8" t="n">
        <v>14.804</v>
      </c>
      <c r="D401" s="8" t="n">
        <v>14.057</v>
      </c>
      <c r="E401" s="8" t="n">
        <v>13.322</v>
      </c>
      <c r="F401" s="8" t="n">
        <v>12.335</v>
      </c>
      <c r="G401" s="8" t="n">
        <v>13.103</v>
      </c>
      <c r="H401" s="8" t="n">
        <v>8.616</v>
      </c>
      <c r="I401" s="8" t="n">
        <v>7.689</v>
      </c>
      <c r="J401" s="8" t="n">
        <v>7.354</v>
      </c>
      <c r="K401" s="8" t="n">
        <v>3.583</v>
      </c>
      <c r="L401" s="8" t="n">
        <v>4.274</v>
      </c>
      <c r="M401" s="8" t="n">
        <v>3.755</v>
      </c>
      <c r="N401" s="8" t="n">
        <v>2.157</v>
      </c>
      <c r="O401" s="8" t="n">
        <v>0.747</v>
      </c>
      <c r="P401" s="8" t="n">
        <v>2.025</v>
      </c>
      <c r="Q401" s="8" t="n">
        <v>0.943</v>
      </c>
      <c r="R401" s="8" t="n">
        <v>0.641</v>
      </c>
      <c r="S401" s="8" t="n">
        <v>0.568</v>
      </c>
      <c r="T401" s="8" t="n">
        <v>0.369</v>
      </c>
      <c r="U401" s="8" t="n">
        <v>1.149</v>
      </c>
      <c r="V401" s="8" t="n">
        <v>6.153</v>
      </c>
      <c r="W401" s="8" t="n">
        <v>2.238</v>
      </c>
      <c r="X401" s="8" t="n">
        <v>2.13</v>
      </c>
      <c r="Y401" s="8" t="n">
        <v>6.73</v>
      </c>
      <c r="Z401" s="8" t="n">
        <v>5.039</v>
      </c>
    </row>
    <row r="402" customFormat="false" ht="14.5" hidden="false" customHeight="false" outlineLevel="0" collapsed="false">
      <c r="A402" s="29" t="s">
        <v>181</v>
      </c>
      <c r="B402" s="8" t="n">
        <v>16.86</v>
      </c>
      <c r="C402" s="8" t="n">
        <v>16.336</v>
      </c>
      <c r="D402" s="8" t="n">
        <v>15.476</v>
      </c>
      <c r="E402" s="8" t="n">
        <v>15.043</v>
      </c>
      <c r="F402" s="8" t="n">
        <v>13.816</v>
      </c>
      <c r="G402" s="8" t="n">
        <v>14.772</v>
      </c>
      <c r="H402" s="8" t="n">
        <v>9.61</v>
      </c>
      <c r="I402" s="8" t="n">
        <v>8.782</v>
      </c>
      <c r="J402" s="8" t="n">
        <v>8.269</v>
      </c>
      <c r="K402" s="8" t="n">
        <v>4.189</v>
      </c>
      <c r="L402" s="8" t="n">
        <v>4.808</v>
      </c>
      <c r="M402" s="8" t="n">
        <v>4.253</v>
      </c>
      <c r="N402" s="8" t="n">
        <v>2.401</v>
      </c>
      <c r="O402" s="8" t="n">
        <v>0.925</v>
      </c>
      <c r="P402" s="8" t="n">
        <v>2.367</v>
      </c>
      <c r="Q402" s="8" t="n">
        <v>1.02</v>
      </c>
      <c r="R402" s="8" t="n">
        <v>0.736</v>
      </c>
      <c r="S402" s="8" t="n">
        <v>0.662</v>
      </c>
      <c r="T402" s="8" t="n">
        <v>0.528</v>
      </c>
      <c r="U402" s="8" t="n">
        <v>1.168</v>
      </c>
      <c r="V402" s="8" t="n">
        <v>7.216</v>
      </c>
      <c r="W402" s="8" t="n">
        <v>2.846</v>
      </c>
      <c r="X402" s="8" t="n">
        <v>2.241</v>
      </c>
      <c r="Y402" s="8" t="n">
        <v>9.608</v>
      </c>
      <c r="Z402" s="8" t="n">
        <v>5.573</v>
      </c>
    </row>
    <row r="403" customFormat="false" ht="14.5" hidden="false" customHeight="false" outlineLevel="0" collapsed="false">
      <c r="A403" s="29" t="s">
        <v>182</v>
      </c>
      <c r="B403" s="8" t="n">
        <v>17.872</v>
      </c>
      <c r="C403" s="8" t="n">
        <v>17.283</v>
      </c>
      <c r="D403" s="8" t="n">
        <v>16.363</v>
      </c>
      <c r="E403" s="8" t="n">
        <v>16.108</v>
      </c>
      <c r="F403" s="8" t="n">
        <v>14.657</v>
      </c>
      <c r="G403" s="8" t="n">
        <v>15.639</v>
      </c>
      <c r="H403" s="8" t="n">
        <v>9.797</v>
      </c>
      <c r="I403" s="8" t="n">
        <v>9.392</v>
      </c>
      <c r="J403" s="8" t="n">
        <v>8.918</v>
      </c>
      <c r="K403" s="8" t="n">
        <v>4.19</v>
      </c>
      <c r="L403" s="8" t="n">
        <v>5.326</v>
      </c>
      <c r="M403" s="8" t="n">
        <v>4.831</v>
      </c>
      <c r="N403" s="8" t="n">
        <v>2.194</v>
      </c>
      <c r="O403" s="8" t="n">
        <v>0.807</v>
      </c>
      <c r="P403" s="8" t="n">
        <v>2.17</v>
      </c>
      <c r="Q403" s="8" t="n">
        <v>1.086</v>
      </c>
      <c r="R403" s="8" t="n">
        <v>0.8</v>
      </c>
      <c r="S403" s="8" t="s">
        <v>19</v>
      </c>
      <c r="T403" s="8" t="s">
        <v>19</v>
      </c>
      <c r="U403" s="8" t="n">
        <v>1.372</v>
      </c>
      <c r="V403" s="8" t="n">
        <v>7.677</v>
      </c>
      <c r="W403" s="8" t="n">
        <v>3.073</v>
      </c>
      <c r="X403" s="8" t="n">
        <v>2.386</v>
      </c>
      <c r="Y403" s="8" t="n">
        <v>7.98</v>
      </c>
      <c r="Z403" s="8" t="n">
        <v>5.678</v>
      </c>
    </row>
    <row r="404" customFormat="false" ht="14.5" hidden="false" customHeight="false" outlineLevel="0" collapsed="false">
      <c r="A404" s="18" t="s">
        <v>183</v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4.5" hidden="false" customHeight="false" outlineLevel="0" collapsed="false">
      <c r="A405" s="29" t="s">
        <v>184</v>
      </c>
      <c r="B405" s="8" t="n">
        <v>8.437</v>
      </c>
      <c r="C405" s="8" t="n">
        <v>8.101</v>
      </c>
      <c r="D405" s="8" t="n">
        <v>7.853</v>
      </c>
      <c r="E405" s="8" t="n">
        <v>7.514</v>
      </c>
      <c r="F405" s="8" t="n">
        <v>6.971</v>
      </c>
      <c r="G405" s="8" t="n">
        <v>7.21</v>
      </c>
      <c r="H405" s="8" t="n">
        <v>5.075</v>
      </c>
      <c r="I405" s="8" t="n">
        <v>4.761</v>
      </c>
      <c r="J405" s="8" t="n">
        <v>4.357</v>
      </c>
      <c r="K405" s="8" t="n">
        <v>2.254</v>
      </c>
      <c r="L405" s="8" t="n">
        <v>2.649</v>
      </c>
      <c r="M405" s="8" t="n">
        <v>2.201</v>
      </c>
      <c r="N405" s="8" t="n">
        <v>1.422</v>
      </c>
      <c r="O405" s="8" t="n">
        <v>0.585</v>
      </c>
      <c r="P405" s="8" t="n">
        <v>1.429</v>
      </c>
      <c r="Q405" s="8" t="n">
        <v>0.609</v>
      </c>
      <c r="R405" s="8" t="n">
        <v>0.473</v>
      </c>
      <c r="S405" s="8" t="n">
        <v>0.282</v>
      </c>
      <c r="T405" s="8" t="n">
        <v>0.305</v>
      </c>
      <c r="U405" s="8" t="n">
        <v>0.706</v>
      </c>
      <c r="V405" s="8" t="n">
        <v>3.051</v>
      </c>
      <c r="W405" s="8" t="n">
        <v>1.327</v>
      </c>
      <c r="X405" s="8" t="n">
        <v>1.156</v>
      </c>
      <c r="Y405" s="8" t="n">
        <v>4.89</v>
      </c>
      <c r="Z405" s="8" t="n">
        <v>2.884</v>
      </c>
    </row>
    <row r="406" customFormat="false" ht="14.5" hidden="false" customHeight="false" outlineLevel="0" collapsed="false">
      <c r="A406" s="18" t="s">
        <v>185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4.5" hidden="false" customHeight="false" outlineLevel="0" collapsed="false">
      <c r="A407" s="29" t="s">
        <v>97</v>
      </c>
      <c r="B407" s="8" t="n">
        <v>16.473</v>
      </c>
      <c r="C407" s="8" t="n">
        <v>16.06</v>
      </c>
      <c r="D407" s="8" t="n">
        <v>15.259</v>
      </c>
      <c r="E407" s="8" t="n">
        <v>14.386</v>
      </c>
      <c r="F407" s="8" t="n">
        <v>13.259</v>
      </c>
      <c r="G407" s="8" t="n">
        <v>14.086</v>
      </c>
      <c r="H407" s="8" t="n">
        <v>8.902</v>
      </c>
      <c r="I407" s="8" t="n">
        <v>8.222</v>
      </c>
      <c r="J407" s="8" t="n">
        <v>7.818</v>
      </c>
      <c r="K407" s="8" t="n">
        <v>4.041</v>
      </c>
      <c r="L407" s="8" t="n">
        <v>4.368</v>
      </c>
      <c r="M407" s="8" t="n">
        <v>3.854</v>
      </c>
      <c r="N407" s="8" t="n">
        <v>2.462</v>
      </c>
      <c r="O407" s="8" t="n">
        <v>1.008</v>
      </c>
      <c r="P407" s="8" t="n">
        <v>2.415</v>
      </c>
      <c r="Q407" s="8" t="n">
        <v>1.015</v>
      </c>
      <c r="R407" s="8" t="n">
        <v>0.876</v>
      </c>
      <c r="S407" s="8" t="s">
        <v>19</v>
      </c>
      <c r="T407" s="8" t="s">
        <v>19</v>
      </c>
      <c r="U407" s="8" t="n">
        <v>1.215</v>
      </c>
      <c r="V407" s="8" t="n">
        <v>6.743</v>
      </c>
      <c r="W407" s="8" t="n">
        <v>2.772</v>
      </c>
      <c r="X407" s="8" t="n">
        <v>2.313</v>
      </c>
      <c r="Y407" s="8" t="n">
        <v>8.126</v>
      </c>
      <c r="Z407" s="8" t="n">
        <v>5.029</v>
      </c>
    </row>
    <row r="408" customFormat="false" ht="14.5" hidden="false" customHeight="false" outlineLevel="0" collapsed="false">
      <c r="A408" s="18" t="s">
        <v>186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4.5" hidden="false" customHeight="false" outlineLevel="0" collapsed="false">
      <c r="A409" s="29" t="s">
        <v>187</v>
      </c>
      <c r="B409" s="8" t="n">
        <v>17.738</v>
      </c>
      <c r="C409" s="8" t="n">
        <v>17.414</v>
      </c>
      <c r="D409" s="8" t="n">
        <v>16.394</v>
      </c>
      <c r="E409" s="8" t="n">
        <v>15.828</v>
      </c>
      <c r="F409" s="8" t="n">
        <v>14.526</v>
      </c>
      <c r="G409" s="8" t="n">
        <v>15.671</v>
      </c>
      <c r="H409" s="8" t="n">
        <v>9.391</v>
      </c>
      <c r="I409" s="8" t="n">
        <v>8.403</v>
      </c>
      <c r="J409" s="8" t="n">
        <v>7.776</v>
      </c>
      <c r="K409" s="8" t="n">
        <v>4.151</v>
      </c>
      <c r="L409" s="8" t="n">
        <v>4.359</v>
      </c>
      <c r="M409" s="8" t="n">
        <v>3.739</v>
      </c>
      <c r="N409" s="8" t="n">
        <v>2.395</v>
      </c>
      <c r="O409" s="8" t="n">
        <v>0.914</v>
      </c>
      <c r="P409" s="8" t="n">
        <v>2.351</v>
      </c>
      <c r="Q409" s="8" t="n">
        <v>1.101</v>
      </c>
      <c r="R409" s="8" t="n">
        <v>0.811</v>
      </c>
      <c r="S409" s="8" t="n">
        <v>0.646</v>
      </c>
      <c r="T409" s="8" t="n">
        <v>0.578</v>
      </c>
      <c r="U409" s="8" t="n">
        <v>1.498</v>
      </c>
      <c r="V409" s="8" t="n">
        <v>8.377</v>
      </c>
      <c r="W409" s="8" t="n">
        <v>3.567</v>
      </c>
      <c r="X409" s="8" t="n">
        <v>3.003</v>
      </c>
      <c r="Y409" s="8" t="n">
        <v>7.489</v>
      </c>
      <c r="Z409" s="8" t="n">
        <v>5.349</v>
      </c>
    </row>
    <row r="410" customFormat="false" ht="14.5" hidden="false" customHeight="false" outlineLevel="0" collapsed="false">
      <c r="A410" s="18" t="s">
        <v>188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4.5" hidden="false" customHeight="false" outlineLevel="0" collapsed="false">
      <c r="A411" s="29" t="s">
        <v>189</v>
      </c>
      <c r="B411" s="8" t="n">
        <v>17.109</v>
      </c>
      <c r="C411" s="8" t="n">
        <v>17.116</v>
      </c>
      <c r="D411" s="8" t="n">
        <v>16.316</v>
      </c>
      <c r="E411" s="8" t="n">
        <v>15.338</v>
      </c>
      <c r="F411" s="8" t="n">
        <v>14.573</v>
      </c>
      <c r="G411" s="8" t="n">
        <v>15.445</v>
      </c>
      <c r="H411" s="8" t="n">
        <v>9.565</v>
      </c>
      <c r="I411" s="8" t="n">
        <v>8.971</v>
      </c>
      <c r="J411" s="8" t="n">
        <v>8.447</v>
      </c>
      <c r="K411" s="8" t="n">
        <v>4.211</v>
      </c>
      <c r="L411" s="8" t="n">
        <v>5.01</v>
      </c>
      <c r="M411" s="8" t="n">
        <v>4.52</v>
      </c>
      <c r="N411" s="8" t="n">
        <v>2.386</v>
      </c>
      <c r="O411" s="8" t="n">
        <v>0.948</v>
      </c>
      <c r="P411" s="8" t="n">
        <v>2.407</v>
      </c>
      <c r="Q411" s="8" t="n">
        <v>1.165</v>
      </c>
      <c r="R411" s="8" t="n">
        <v>0.797</v>
      </c>
      <c r="S411" s="8" t="n">
        <v>0.628</v>
      </c>
      <c r="T411" s="8" t="n">
        <v>0.534</v>
      </c>
      <c r="U411" s="8" t="n">
        <v>1.385</v>
      </c>
      <c r="V411" s="8" t="n">
        <v>8.072</v>
      </c>
      <c r="W411" s="8" t="n">
        <v>3.251</v>
      </c>
      <c r="X411" s="8" t="n">
        <v>2.844</v>
      </c>
      <c r="Y411" s="8" t="n">
        <v>8.108</v>
      </c>
      <c r="Z411" s="8" t="n">
        <v>5.641</v>
      </c>
    </row>
    <row r="412" customFormat="false" ht="14.5" hidden="false" customHeight="false" outlineLevel="0" collapsed="false">
      <c r="A412" s="18" t="s">
        <v>190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4.5" hidden="false" customHeight="false" outlineLevel="0" collapsed="false">
      <c r="A413" s="29" t="s">
        <v>191</v>
      </c>
      <c r="B413" s="8" t="n">
        <v>9.673</v>
      </c>
      <c r="C413" s="8" t="n">
        <v>9.461</v>
      </c>
      <c r="D413" s="8" t="n">
        <v>9.042</v>
      </c>
      <c r="E413" s="8" t="n">
        <v>8.72</v>
      </c>
      <c r="F413" s="8" t="n">
        <v>8.043</v>
      </c>
      <c r="G413" s="8" t="n">
        <v>8.47</v>
      </c>
      <c r="H413" s="8" t="n">
        <v>5.657</v>
      </c>
      <c r="I413" s="8" t="n">
        <v>5.161</v>
      </c>
      <c r="J413" s="8" t="n">
        <v>4.803</v>
      </c>
      <c r="K413" s="8" t="n">
        <v>2.421</v>
      </c>
      <c r="L413" s="8" t="n">
        <v>2.807</v>
      </c>
      <c r="M413" s="8" t="n">
        <v>2.439</v>
      </c>
      <c r="N413" s="8" t="n">
        <v>1.682</v>
      </c>
      <c r="O413" s="8" t="n">
        <v>0.692</v>
      </c>
      <c r="P413" s="8" t="n">
        <v>1.61</v>
      </c>
      <c r="Q413" s="8" t="s">
        <v>19</v>
      </c>
      <c r="R413" s="8" t="s">
        <v>19</v>
      </c>
      <c r="S413" s="8" t="s">
        <v>19</v>
      </c>
      <c r="T413" s="8" t="s">
        <v>19</v>
      </c>
      <c r="U413" s="8" t="n">
        <v>0.882</v>
      </c>
      <c r="V413" s="8" t="n">
        <v>4.114</v>
      </c>
      <c r="W413" s="8" t="n">
        <v>1.324</v>
      </c>
      <c r="X413" s="8" t="n">
        <v>1.398</v>
      </c>
      <c r="Y413" s="8" t="n">
        <v>5.949</v>
      </c>
      <c r="Z413" s="8" t="n">
        <v>3.189</v>
      </c>
    </row>
    <row r="414" customFormat="false" ht="14.5" hidden="false" customHeight="false" outlineLevel="0" collapsed="false">
      <c r="A414" s="18" t="s">
        <v>192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4.5" hidden="false" customHeight="false" outlineLevel="0" collapsed="false">
      <c r="A415" s="29" t="s">
        <v>193</v>
      </c>
      <c r="B415" s="8" t="n">
        <v>13.548</v>
      </c>
      <c r="C415" s="8" t="n">
        <v>13.522</v>
      </c>
      <c r="D415" s="8" t="n">
        <v>12.858</v>
      </c>
      <c r="E415" s="8" t="n">
        <v>11.891</v>
      </c>
      <c r="F415" s="8" t="n">
        <v>11.037</v>
      </c>
      <c r="G415" s="8" t="n">
        <v>11.809</v>
      </c>
      <c r="H415" s="8" t="n">
        <v>8.3</v>
      </c>
      <c r="I415" s="8" t="n">
        <v>7.595</v>
      </c>
      <c r="J415" s="8" t="n">
        <v>7.226</v>
      </c>
      <c r="K415" s="8" t="n">
        <v>3.413</v>
      </c>
      <c r="L415" s="8" t="n">
        <v>4.364</v>
      </c>
      <c r="M415" s="8" t="n">
        <v>3.787</v>
      </c>
      <c r="N415" s="8" t="n">
        <v>1.99</v>
      </c>
      <c r="O415" s="8" t="n">
        <v>0.765</v>
      </c>
      <c r="P415" s="8" t="n">
        <v>1.894</v>
      </c>
      <c r="Q415" s="8" t="n">
        <v>0.828</v>
      </c>
      <c r="R415" s="8" t="n">
        <v>0.65</v>
      </c>
      <c r="S415" s="8" t="s">
        <v>19</v>
      </c>
      <c r="T415" s="8" t="s">
        <v>19</v>
      </c>
      <c r="U415" s="8" t="n">
        <v>1.034</v>
      </c>
      <c r="V415" s="8" t="n">
        <v>4.902</v>
      </c>
      <c r="W415" s="8" t="n">
        <v>2.047</v>
      </c>
      <c r="X415" s="8" t="n">
        <v>1.875</v>
      </c>
      <c r="Y415" s="8" t="n">
        <v>5.893</v>
      </c>
      <c r="Z415" s="8" t="n">
        <v>4.956</v>
      </c>
    </row>
    <row r="416" customFormat="false" ht="14.5" hidden="false" customHeight="false" outlineLevel="0" collapsed="false">
      <c r="A416" s="29" t="s">
        <v>194</v>
      </c>
      <c r="B416" s="8" t="n">
        <v>13.162</v>
      </c>
      <c r="C416" s="8" t="n">
        <v>12.825</v>
      </c>
      <c r="D416" s="8" t="n">
        <v>12.2</v>
      </c>
      <c r="E416" s="8" t="n">
        <v>12.004</v>
      </c>
      <c r="F416" s="8" t="n">
        <v>11.081</v>
      </c>
      <c r="G416" s="8" t="n">
        <v>11.61</v>
      </c>
      <c r="H416" s="8" t="n">
        <v>7.967</v>
      </c>
      <c r="I416" s="8" t="n">
        <v>7.486</v>
      </c>
      <c r="J416" s="8" t="n">
        <v>7.008</v>
      </c>
      <c r="K416" s="8" t="n">
        <v>3.433</v>
      </c>
      <c r="L416" s="8" t="n">
        <v>4.104</v>
      </c>
      <c r="M416" s="8" t="n">
        <v>3.528</v>
      </c>
      <c r="N416" s="8" t="n">
        <v>2.028</v>
      </c>
      <c r="O416" s="8" t="n">
        <v>0.816</v>
      </c>
      <c r="P416" s="8" t="n">
        <v>1.985</v>
      </c>
      <c r="Q416" s="8" t="n">
        <v>0.918</v>
      </c>
      <c r="R416" s="8" t="n">
        <v>0.692</v>
      </c>
      <c r="S416" s="8" t="n">
        <v>0.502</v>
      </c>
      <c r="T416" s="8" t="n">
        <v>0.439</v>
      </c>
      <c r="U416" s="8" t="n">
        <v>1.103</v>
      </c>
      <c r="V416" s="8" t="n">
        <v>5.451</v>
      </c>
      <c r="W416" s="8" t="n">
        <v>2.352</v>
      </c>
      <c r="X416" s="8" t="n">
        <v>2.085</v>
      </c>
      <c r="Y416" s="8" t="n">
        <v>6.708</v>
      </c>
      <c r="Z416" s="8" t="n">
        <v>4.625</v>
      </c>
    </row>
    <row r="417" customFormat="false" ht="14.5" hidden="false" customHeight="false" outlineLevel="0" collapsed="false">
      <c r="A417" s="29" t="s">
        <v>195</v>
      </c>
      <c r="B417" s="8" t="n">
        <v>11.27</v>
      </c>
      <c r="C417" s="8" t="n">
        <v>10.995</v>
      </c>
      <c r="D417" s="8" t="n">
        <v>10.522</v>
      </c>
      <c r="E417" s="8" t="n">
        <v>10.608</v>
      </c>
      <c r="F417" s="8" t="n">
        <v>9.958</v>
      </c>
      <c r="G417" s="8" t="n">
        <v>10.361</v>
      </c>
      <c r="H417" s="8" t="n">
        <v>6.921</v>
      </c>
      <c r="I417" s="8" t="n">
        <v>6.412</v>
      </c>
      <c r="J417" s="8" t="n">
        <v>6.085</v>
      </c>
      <c r="K417" s="8" t="n">
        <v>2.948</v>
      </c>
      <c r="L417" s="8" t="n">
        <v>3.509</v>
      </c>
      <c r="M417" s="8" t="n">
        <v>3.12</v>
      </c>
      <c r="N417" s="8" t="n">
        <v>1.827</v>
      </c>
      <c r="O417" s="8" t="n">
        <v>0.685</v>
      </c>
      <c r="P417" s="8" t="n">
        <v>1.814</v>
      </c>
      <c r="Q417" s="8" t="n">
        <v>0.728</v>
      </c>
      <c r="R417" s="8" t="n">
        <v>0.538</v>
      </c>
      <c r="S417" s="8" t="n">
        <v>0.386</v>
      </c>
      <c r="T417" s="8" t="n">
        <v>0.35</v>
      </c>
      <c r="U417" s="8" t="n">
        <v>0.885</v>
      </c>
      <c r="V417" s="8" t="n">
        <v>4.783</v>
      </c>
      <c r="W417" s="8" t="n">
        <v>1.884</v>
      </c>
      <c r="X417" s="8" t="n">
        <v>1.584</v>
      </c>
      <c r="Y417" s="8" t="n">
        <v>5.629</v>
      </c>
      <c r="Z417" s="8" t="n">
        <v>4.01</v>
      </c>
    </row>
    <row r="418" customFormat="false" ht="14.5" hidden="false" customHeight="false" outlineLevel="0" collapsed="false">
      <c r="A418" s="18" t="s">
        <v>196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4.5" hidden="false" customHeight="false" outlineLevel="0" collapsed="false">
      <c r="A419" s="29" t="s">
        <v>197</v>
      </c>
      <c r="B419" s="8" t="n">
        <v>15.767</v>
      </c>
      <c r="C419" s="8" t="n">
        <v>15.461</v>
      </c>
      <c r="D419" s="8" t="n">
        <v>14.746</v>
      </c>
      <c r="E419" s="8" t="n">
        <v>13.967</v>
      </c>
      <c r="F419" s="8" t="n">
        <v>12.98</v>
      </c>
      <c r="G419" s="8" t="n">
        <v>13.746</v>
      </c>
      <c r="H419" s="8" t="n">
        <v>8.84</v>
      </c>
      <c r="I419" s="8" t="n">
        <v>8.303</v>
      </c>
      <c r="J419" s="8" t="n">
        <v>7.934</v>
      </c>
      <c r="K419" s="8" t="n">
        <v>3.893</v>
      </c>
      <c r="L419" s="8" t="n">
        <v>4.628</v>
      </c>
      <c r="M419" s="8" t="n">
        <v>4.03</v>
      </c>
      <c r="N419" s="8" t="n">
        <v>2.251</v>
      </c>
      <c r="O419" s="8" t="n">
        <v>0.93</v>
      </c>
      <c r="P419" s="8" t="n">
        <v>2.192</v>
      </c>
      <c r="Q419" s="8" t="n">
        <v>1.113</v>
      </c>
      <c r="R419" s="8" t="n">
        <v>0.75</v>
      </c>
      <c r="S419" s="8" t="n">
        <v>0.569</v>
      </c>
      <c r="T419" s="8" t="n">
        <v>0.461</v>
      </c>
      <c r="U419" s="8" t="n">
        <v>1.312</v>
      </c>
      <c r="V419" s="8" t="n">
        <v>6.561</v>
      </c>
      <c r="W419" s="8" t="n">
        <v>2.783</v>
      </c>
      <c r="X419" s="8" t="n">
        <v>2.31</v>
      </c>
      <c r="Y419" s="8" t="n">
        <v>7.601</v>
      </c>
      <c r="Z419" s="8" t="n">
        <v>5.078</v>
      </c>
    </row>
    <row r="420" customFormat="false" ht="14.5" hidden="false" customHeight="false" outlineLevel="0" collapsed="false">
      <c r="A420" s="29" t="s">
        <v>198</v>
      </c>
      <c r="B420" s="8" t="n">
        <v>13.738</v>
      </c>
      <c r="C420" s="8" t="n">
        <v>13.567</v>
      </c>
      <c r="D420" s="8" t="n">
        <v>12.911</v>
      </c>
      <c r="E420" s="8" t="n">
        <v>12.408</v>
      </c>
      <c r="F420" s="8" t="n">
        <v>11.649</v>
      </c>
      <c r="G420" s="8" t="n">
        <v>12.258</v>
      </c>
      <c r="H420" s="8" t="n">
        <v>7.9</v>
      </c>
      <c r="I420" s="8" t="n">
        <v>7.382</v>
      </c>
      <c r="J420" s="8" t="n">
        <v>6.753</v>
      </c>
      <c r="K420" s="8" t="n">
        <v>3.383</v>
      </c>
      <c r="L420" s="8" t="n">
        <v>4.11</v>
      </c>
      <c r="M420" s="8" t="n">
        <v>3.502</v>
      </c>
      <c r="N420" s="8" t="n">
        <v>1.984</v>
      </c>
      <c r="O420" s="8" t="n">
        <v>0.847</v>
      </c>
      <c r="P420" s="8" t="n">
        <v>1.892</v>
      </c>
      <c r="Q420" s="8" t="n">
        <v>0.86</v>
      </c>
      <c r="R420" s="8" t="n">
        <v>0.679</v>
      </c>
      <c r="S420" s="8" t="n">
        <v>0.482</v>
      </c>
      <c r="T420" s="8" t="n">
        <v>0.466</v>
      </c>
      <c r="U420" s="8" t="n">
        <v>1.174</v>
      </c>
      <c r="V420" s="8" t="n">
        <v>5.831</v>
      </c>
      <c r="W420" s="8" t="n">
        <v>2.704</v>
      </c>
      <c r="X420" s="8" t="n">
        <v>2.124</v>
      </c>
      <c r="Y420" s="8" t="n">
        <v>6.265</v>
      </c>
      <c r="Z420" s="8" t="n">
        <v>4.615</v>
      </c>
    </row>
    <row r="421" customFormat="false" ht="14.5" hidden="false" customHeight="false" outlineLevel="0" collapsed="false">
      <c r="A421" s="18" t="s">
        <v>199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4.5" hidden="false" customHeight="false" outlineLevel="0" collapsed="false">
      <c r="A422" s="29" t="s">
        <v>200</v>
      </c>
      <c r="B422" s="8" t="n">
        <v>12.759</v>
      </c>
      <c r="C422" s="8" t="n">
        <v>12.558</v>
      </c>
      <c r="D422" s="8" t="n">
        <v>12.051</v>
      </c>
      <c r="E422" s="8" t="n">
        <v>11.233</v>
      </c>
      <c r="F422" s="8" t="n">
        <v>10.618</v>
      </c>
      <c r="G422" s="8" t="n">
        <v>11.08</v>
      </c>
      <c r="H422" s="8" t="n">
        <v>7.206</v>
      </c>
      <c r="I422" s="8" t="n">
        <v>6.645</v>
      </c>
      <c r="J422" s="8" t="n">
        <v>6.231</v>
      </c>
      <c r="K422" s="8" t="n">
        <v>3.159</v>
      </c>
      <c r="L422" s="8" t="n">
        <v>3.564</v>
      </c>
      <c r="M422" s="8" t="n">
        <v>3.049</v>
      </c>
      <c r="N422" s="8" t="n">
        <v>2.027</v>
      </c>
      <c r="O422" s="8" t="n">
        <v>0.827</v>
      </c>
      <c r="P422" s="8" t="n">
        <v>1.933</v>
      </c>
      <c r="Q422" s="8" t="n">
        <v>0.755</v>
      </c>
      <c r="R422" s="8" t="n">
        <v>0.615</v>
      </c>
      <c r="S422" s="8" t="n">
        <v>0.375</v>
      </c>
      <c r="T422" s="8" t="n">
        <v>0.334</v>
      </c>
      <c r="U422" s="8" t="n">
        <v>1.012</v>
      </c>
      <c r="V422" s="8" t="n">
        <v>4.82</v>
      </c>
      <c r="W422" s="8" t="n">
        <v>1.917</v>
      </c>
      <c r="X422" s="8" t="n">
        <v>1.972</v>
      </c>
      <c r="Y422" s="8" t="n">
        <v>5.613</v>
      </c>
      <c r="Z422" s="8" t="n">
        <v>4.13</v>
      </c>
    </row>
    <row r="423" customFormat="false" ht="14.5" hidden="false" customHeight="false" outlineLevel="0" collapsed="false">
      <c r="A423" s="29" t="s">
        <v>201</v>
      </c>
      <c r="B423" s="8" t="n">
        <v>9.197</v>
      </c>
      <c r="C423" s="8" t="n">
        <v>9.226</v>
      </c>
      <c r="D423" s="8" t="n">
        <v>8.871</v>
      </c>
      <c r="E423" s="8" t="n">
        <v>8.088</v>
      </c>
      <c r="F423" s="8" t="n">
        <v>7.911</v>
      </c>
      <c r="G423" s="8" t="n">
        <v>8.152</v>
      </c>
      <c r="H423" s="8" t="n">
        <v>5.763</v>
      </c>
      <c r="I423" s="8" t="n">
        <v>5.374</v>
      </c>
      <c r="J423" s="8" t="n">
        <v>5.072</v>
      </c>
      <c r="K423" s="8" t="n">
        <v>2.552</v>
      </c>
      <c r="L423" s="8" t="n">
        <v>2.939</v>
      </c>
      <c r="M423" s="8" t="n">
        <v>2.579</v>
      </c>
      <c r="N423" s="8" t="n">
        <v>1.609</v>
      </c>
      <c r="O423" s="8" t="n">
        <v>0.635</v>
      </c>
      <c r="P423" s="8" t="n">
        <v>1.489</v>
      </c>
      <c r="Q423" s="8" t="n">
        <v>0.607</v>
      </c>
      <c r="R423" s="8" t="n">
        <v>0.485</v>
      </c>
      <c r="S423" s="8" t="n">
        <v>0.325</v>
      </c>
      <c r="T423" s="8" t="n">
        <v>0.306</v>
      </c>
      <c r="U423" s="8" t="n">
        <v>0.713</v>
      </c>
      <c r="V423" s="8" t="n">
        <v>3.482</v>
      </c>
      <c r="W423" s="8" t="n">
        <v>1.292</v>
      </c>
      <c r="X423" s="8" t="n">
        <v>1.252</v>
      </c>
      <c r="Y423" s="8" t="n">
        <v>4.55</v>
      </c>
      <c r="Z423" s="8" t="n">
        <v>3.251</v>
      </c>
    </row>
    <row r="425" customFormat="false" ht="13" hidden="false" customHeight="false" outlineLevel="0" collapsed="false">
      <c r="A425" s="12" t="s">
        <v>37</v>
      </c>
      <c r="V425" s="0" t="s">
        <v>202</v>
      </c>
    </row>
    <row r="426" customFormat="false" ht="13" hidden="false" customHeight="false" outlineLevel="0" collapsed="false">
      <c r="A426" s="2" t="s">
        <v>39</v>
      </c>
      <c r="B426" s="15" t="n">
        <v>1</v>
      </c>
      <c r="C426" s="15" t="n">
        <v>2</v>
      </c>
      <c r="D426" s="15" t="n">
        <v>3</v>
      </c>
      <c r="E426" s="15" t="n">
        <v>4</v>
      </c>
      <c r="F426" s="15" t="n">
        <v>5</v>
      </c>
      <c r="G426" s="15" t="n">
        <v>6</v>
      </c>
      <c r="H426" s="15" t="n">
        <v>7</v>
      </c>
      <c r="I426" s="15" t="n">
        <v>8</v>
      </c>
      <c r="J426" s="15" t="n">
        <v>9</v>
      </c>
      <c r="K426" s="15" t="n">
        <v>10</v>
      </c>
      <c r="L426" s="15" t="n">
        <v>11</v>
      </c>
      <c r="M426" s="15" t="n">
        <v>12</v>
      </c>
      <c r="N426" s="16" t="n">
        <v>13</v>
      </c>
      <c r="O426" s="16" t="n">
        <v>14</v>
      </c>
      <c r="P426" s="16" t="n">
        <v>15</v>
      </c>
      <c r="Q426" s="16" t="n">
        <v>16</v>
      </c>
      <c r="R426" s="16" t="n">
        <v>17</v>
      </c>
      <c r="S426" s="16" t="n">
        <v>18</v>
      </c>
      <c r="V426" s="2" t="s">
        <v>40</v>
      </c>
      <c r="W426" s="15" t="n">
        <v>1</v>
      </c>
      <c r="X426" s="15" t="n">
        <v>2</v>
      </c>
      <c r="Y426" s="15" t="n">
        <v>3</v>
      </c>
      <c r="Z426" s="15" t="n">
        <v>4</v>
      </c>
      <c r="AA426" s="15" t="n">
        <v>5</v>
      </c>
      <c r="AB426" s="15" t="n">
        <v>6</v>
      </c>
      <c r="AC426" s="15" t="n">
        <v>7</v>
      </c>
      <c r="AD426" s="15" t="n">
        <v>8</v>
      </c>
      <c r="AE426" s="15" t="n">
        <v>9</v>
      </c>
      <c r="AF426" s="15" t="n">
        <v>10</v>
      </c>
      <c r="AG426" s="15" t="n">
        <v>11</v>
      </c>
      <c r="AH426" s="15" t="n">
        <v>12</v>
      </c>
      <c r="AI426" s="16" t="n">
        <v>13</v>
      </c>
      <c r="AJ426" s="16" t="n">
        <v>14</v>
      </c>
      <c r="AK426" s="16" t="n">
        <v>15</v>
      </c>
      <c r="AL426" s="16" t="n">
        <v>16</v>
      </c>
      <c r="AM426" s="16" t="n">
        <v>17</v>
      </c>
      <c r="AN426" s="16" t="n">
        <v>18</v>
      </c>
    </row>
    <row r="427" customFormat="false" ht="14" hidden="false" customHeight="false" outlineLevel="0" collapsed="false">
      <c r="A427" s="18" t="s">
        <v>76</v>
      </c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V427" s="18" t="s">
        <v>76</v>
      </c>
      <c r="W427" s="22" t="n">
        <f aca="false">(B428+B430)/2</f>
        <v>0.564441715151573</v>
      </c>
      <c r="X427" s="22" t="n">
        <f aca="false">(C428+C430)/2</f>
        <v>0.63982498880634</v>
      </c>
      <c r="Y427" s="22" t="n">
        <f aca="false">(D428+D430)/2</f>
        <v>0.60887487201075</v>
      </c>
      <c r="Z427" s="22" t="n">
        <f aca="false">(E428+E429+E430)/3</f>
        <v>0.697378766220842</v>
      </c>
      <c r="AA427" s="22" t="n">
        <f aca="false">(F428+F429+F430)/3</f>
        <v>1.50632077128839</v>
      </c>
      <c r="AB427" s="22" t="n">
        <f aca="false">(G428+G429+G430)/3</f>
        <v>0.69554651356303</v>
      </c>
      <c r="AC427" s="22" t="n">
        <f aca="false">(H428+H430)/2</f>
        <v>0.579124972976814</v>
      </c>
      <c r="AD427" s="22" t="n">
        <f aca="false">(I428+I429+I430)/3</f>
        <v>0.374623265174654</v>
      </c>
      <c r="AE427" s="22" t="n">
        <f aca="false">(J428+J429+J430)/3</f>
        <v>0.253081888679707</v>
      </c>
      <c r="AF427" s="22" t="n">
        <f aca="false">(K428+K430)/2</f>
        <v>0.456312826327902</v>
      </c>
      <c r="AG427" s="22" t="n">
        <f aca="false">(L428+L430)/2</f>
        <v>0.512275830925153</v>
      </c>
      <c r="AH427" s="22" t="n">
        <f aca="false">(M428+M430)/2</f>
        <v>0.700756236490425</v>
      </c>
      <c r="AI427" s="22" t="n">
        <f aca="false">(N428+N430)/2</f>
        <v>1.39081439074083</v>
      </c>
      <c r="AJ427" s="22" t="n">
        <f aca="false">(O428+O430)/2</f>
        <v>1.23933717264791</v>
      </c>
      <c r="AK427" s="22" t="n">
        <f aca="false">(P428+P430)/2</f>
        <v>2.65389183991745</v>
      </c>
      <c r="AL427" s="22" t="n">
        <f aca="false">(Q428+Q430)/2</f>
        <v>2.36514479938513</v>
      </c>
      <c r="AM427" s="22" t="n">
        <f aca="false">(R428+R429+R430)/3</f>
        <v>1.1954470596632</v>
      </c>
      <c r="AN427" s="22" t="n">
        <f aca="false">(S428+S429+S430)/3</f>
        <v>0.438057455417852</v>
      </c>
    </row>
    <row r="428" customFormat="false" ht="14" hidden="false" customHeight="false" outlineLevel="0" collapsed="false">
      <c r="A428" s="28" t="s">
        <v>77</v>
      </c>
      <c r="B428" s="8" t="n">
        <v>0.550838083893474</v>
      </c>
      <c r="C428" s="8" t="n">
        <v>0.63764404609475</v>
      </c>
      <c r="D428" s="8" t="n">
        <v>0.592368926708757</v>
      </c>
      <c r="E428" s="8" t="n">
        <v>0.664027908224876</v>
      </c>
      <c r="F428" s="8" t="n">
        <v>1.93105146515637</v>
      </c>
      <c r="G428" s="8" t="n">
        <v>0.656289229224203</v>
      </c>
      <c r="H428" s="8" t="n">
        <v>0.588446764503103</v>
      </c>
      <c r="I428" s="8" t="n">
        <v>0.372750857812369</v>
      </c>
      <c r="J428" s="8" t="n">
        <v>0.243989405052975</v>
      </c>
      <c r="K428" s="8" t="n">
        <v>0.373762702916722</v>
      </c>
      <c r="L428" s="8" t="n">
        <v>0.419182948490231</v>
      </c>
      <c r="M428" s="8" t="n">
        <v>0.708797397071706</v>
      </c>
      <c r="N428" s="8" t="n">
        <v>1.75008661508257</v>
      </c>
      <c r="O428" s="8" t="n">
        <v>1.56045732763599</v>
      </c>
      <c r="P428" s="8" t="n">
        <v>3.73159320364442</v>
      </c>
      <c r="Q428" s="8" t="n">
        <v>3.32725929573997</v>
      </c>
      <c r="R428" s="8" t="n">
        <v>1.19149719333763</v>
      </c>
      <c r="S428" s="8" t="n">
        <v>0.410813630041725</v>
      </c>
      <c r="V428" s="18" t="s">
        <v>79</v>
      </c>
      <c r="W428" s="22" t="n">
        <f aca="false">(B432+B433+B434+B435+B436+B437+B438+B439+B440)/9</f>
        <v>0.563675805182499</v>
      </c>
      <c r="X428" s="22" t="n">
        <f aca="false">(C432+C433+C434+C435+C436+C437+C438+C439+C440)/9</f>
        <v>0.630414371959764</v>
      </c>
      <c r="Y428" s="22" t="n">
        <f aca="false">(D432+D433+D434+D435+D436+D437+D438+D439+D440)/9</f>
        <v>0.610286137485617</v>
      </c>
      <c r="Z428" s="22" t="n">
        <f aca="false">(E432+E433+E434+E435+E436+E437+E438+E439+E440)/9</f>
        <v>0.61519631577987</v>
      </c>
      <c r="AA428" s="22" t="n">
        <f aca="false">(F432+F433+F434+F435+F436+F437+F438+F439+F440)/9</f>
        <v>1.10750304989943</v>
      </c>
      <c r="AB428" s="22" t="n">
        <f aca="false">(G432+G433+G434+G435+G436+G437+G438+G439+G440)/9</f>
        <v>0.680972680761123</v>
      </c>
      <c r="AC428" s="22" t="n">
        <f aca="false">(H432+H433+H434+H435+H436+H437+H438+H439+H440)/9</f>
        <v>0.570626750626402</v>
      </c>
      <c r="AD428" s="22" t="n">
        <f aca="false">(I432+I433+I434+I435+I436+I437+I438+I439+I440)/9</f>
        <v>0.362276470513607</v>
      </c>
      <c r="AE428" s="22" t="n">
        <f aca="false">(J432+J433+J434+J435+J436+J437+J438+J439+J440)/9</f>
        <v>0.241769946641874</v>
      </c>
      <c r="AF428" s="22" t="n">
        <f aca="false">(K432+K433+K434+K435+K436+K437+K438+K439+K440)/9</f>
        <v>0.583795771718917</v>
      </c>
      <c r="AG428" s="22" t="n">
        <f aca="false">(L432+L433+L434+L435+L436+L437+L438+L439+L440)/9</f>
        <v>0.642752816437735</v>
      </c>
      <c r="AH428" s="22" t="n">
        <f aca="false">(M432+M433+M434+M435+M436+M437+M438+M439+M440)/9</f>
        <v>0.782132600867365</v>
      </c>
      <c r="AI428" s="22" t="n">
        <f aca="false">(N432+N433+N434+N435+N436+N437+N438+N439+N440)/9</f>
        <v>1.10855812032114</v>
      </c>
      <c r="AJ428" s="22" t="n">
        <f aca="false">(O432+O433+O434+O435+O436+O437+O438+O439+O440)/9</f>
        <v>1.00505977888242</v>
      </c>
      <c r="AK428" s="22" t="n">
        <f aca="false">(P432+P433+P434+P435+P436+P437+P438+P439+P440)/9</f>
        <v>1.73958423462347</v>
      </c>
      <c r="AL428" s="22" t="n">
        <f aca="false">(Q432+Q433+Q434+Q435+Q436+Q437+Q438+Q439+Q440)/9</f>
        <v>1.57667825290999</v>
      </c>
      <c r="AM428" s="22" t="n">
        <f aca="false">(R432+R433+R434+R435+R436+R437+R438+R439+R440)/9</f>
        <v>1.15359820678797</v>
      </c>
      <c r="AN428" s="22" t="n">
        <f aca="false">(S432+S433+S434+S435+S436+S437+S438+S439+S440)/9</f>
        <v>0.502128782885963</v>
      </c>
    </row>
    <row r="429" customFormat="false" ht="14" hidden="false" customHeight="false" outlineLevel="0" collapsed="false">
      <c r="A429" s="28" t="s">
        <v>78</v>
      </c>
      <c r="B429" s="8" t="s">
        <v>19</v>
      </c>
      <c r="C429" s="8" t="s">
        <v>19</v>
      </c>
      <c r="D429" s="8" t="s">
        <v>19</v>
      </c>
      <c r="E429" s="8" t="n">
        <v>0.76891969959561</v>
      </c>
      <c r="F429" s="8" t="n">
        <v>1.55472181551977</v>
      </c>
      <c r="G429" s="8" t="n">
        <v>0.752769162605228</v>
      </c>
      <c r="H429" s="8" t="s">
        <v>19</v>
      </c>
      <c r="I429" s="8" t="n">
        <v>0.407975188303057</v>
      </c>
      <c r="J429" s="8" t="n">
        <v>0.253464080153485</v>
      </c>
      <c r="K429" s="8" t="s">
        <v>19</v>
      </c>
      <c r="L429" s="8" t="s">
        <v>19</v>
      </c>
      <c r="M429" s="8" t="s">
        <v>19</v>
      </c>
      <c r="N429" s="8" t="s">
        <v>19</v>
      </c>
      <c r="O429" s="8" t="s">
        <v>19</v>
      </c>
      <c r="P429" s="8" t="s">
        <v>19</v>
      </c>
      <c r="Q429" s="8" t="s">
        <v>19</v>
      </c>
      <c r="R429" s="8" t="n">
        <v>1.24937544610992</v>
      </c>
      <c r="S429" s="8" t="n">
        <v>0.482159847764034</v>
      </c>
      <c r="V429" s="18" t="s">
        <v>89</v>
      </c>
      <c r="W429" s="22" t="n">
        <f aca="false">(B444+B445+B447+B448+B450+B451+B453+B454+B455+B456+B457)/12</f>
        <v>0.514620391714783</v>
      </c>
      <c r="X429" s="22" t="n">
        <f aca="false">(C442+C443+C444+C445+C447+C448+C449+C450+C451+C453+C454+C455+C456+C457)/15</f>
        <v>0.597791102832496</v>
      </c>
      <c r="Y429" s="22" t="n">
        <f aca="false">(D444+D445+D447+D448+D450+D451+D453+D454+D455+D456+D457)/12</f>
        <v>0.56309075226478</v>
      </c>
      <c r="Z429" s="22" t="n">
        <f aca="false">(E442+E443+E444+E445+E446+E447+E448+E449+E450+E451+E453+E454+E455+E456+E457)/16</f>
        <v>0.600305029863414</v>
      </c>
      <c r="AA429" s="22" t="n">
        <f aca="false">(F442+F443+F444+F445+F446+F447+F448+F449+F450+F451+F453+F454+F455+F456+F457)/16</f>
        <v>0.992714894610792</v>
      </c>
      <c r="AB429" s="22" t="n">
        <f aca="false">(G442+G443+G444+G445+G446+G447+G448+G449+G451+G453+G454+G455+G457)/14</f>
        <v>0.623812811211213</v>
      </c>
      <c r="AC429" s="22" t="n">
        <f aca="false">(H442+H443+H444+H445+H447+H448+H449+H451+H453+H454+H455+H457)/13</f>
        <v>0.530168064727899</v>
      </c>
      <c r="AD429" s="22" t="n">
        <f aca="false">(I442+I443+I444+I445+I446+I447+I448+I449+I451+I453+I454+I455+I457)/14</f>
        <v>0.34182028482117</v>
      </c>
      <c r="AE429" s="22" t="n">
        <f aca="false">(J442+J443+J444+J445+J446+J447+J448+J449+J450+J451+J453+J454+J455+J456+J457)/16</f>
        <v>0.251922087521988</v>
      </c>
      <c r="AF429" s="22" t="n">
        <f aca="false">(K444+K445+K447+K448+K450+K451+K453+K454+K455+K456+K457)/12</f>
        <v>0.471028343963667</v>
      </c>
      <c r="AG429" s="22" t="n">
        <f aca="false">(L444+L445+L447+L448+L450+L451+L453+L454+L455+L456+L457)/12</f>
        <v>0.526083131324197</v>
      </c>
      <c r="AH429" s="22" t="n">
        <f aca="false">(M444+M445+M447+M448+M450+M451+M453+M454+M455+M456+M457)/12</f>
        <v>0.663681881448693</v>
      </c>
      <c r="AI429" s="22" t="n">
        <f aca="false">(N444+N445+N447+N448+N450+N451+N453+N454+N455+N456+N457)/12</f>
        <v>1.00164716781372</v>
      </c>
      <c r="AJ429" s="22" t="n">
        <f aca="false">(O444+O445+O447+O448+O450+O451+O453+O454+O455+O456+O457)/12</f>
        <v>0.897679915994839</v>
      </c>
      <c r="AK429" s="22" t="n">
        <f aca="false">(P444+P445+P447+P448+P450+P451+P453+P454+P455+P456+P457)/12</f>
        <v>1.59074452487307</v>
      </c>
      <c r="AL429" s="22" t="n">
        <f aca="false">(Q444+Q445+Q447+Q448+Q450+Q451+Q453+Q454+Q455+Q456+Q457)/12</f>
        <v>1.42429094968272</v>
      </c>
      <c r="AM429" s="22" t="n">
        <f aca="false">(R442+R443+R444+R445+R446+R447+R448+R449+R450+R451+R453+R454+R455+R456+R457)/16</f>
        <v>1.07880248324371</v>
      </c>
      <c r="AN429" s="22" t="n">
        <f aca="false">(S442+S443+S444+S445+S446+S447+S448+S449+S450+S451+S453+S454+S455+S456+S457)/16</f>
        <v>0.439074103750652</v>
      </c>
    </row>
    <row r="430" customFormat="false" ht="14" hidden="false" customHeight="false" outlineLevel="0" collapsed="false">
      <c r="A430" s="29" t="s">
        <v>13</v>
      </c>
      <c r="B430" s="8" t="n">
        <v>0.578045346409671</v>
      </c>
      <c r="C430" s="8" t="n">
        <v>0.642005931517929</v>
      </c>
      <c r="D430" s="8" t="n">
        <v>0.625380817312743</v>
      </c>
      <c r="E430" s="8" t="n">
        <v>0.659188690842041</v>
      </c>
      <c r="F430" s="8" t="n">
        <v>1.03318903318903</v>
      </c>
      <c r="G430" s="8" t="n">
        <v>0.677581148859658</v>
      </c>
      <c r="H430" s="8" t="n">
        <v>0.569803181450526</v>
      </c>
      <c r="I430" s="8" t="n">
        <v>0.343143749408536</v>
      </c>
      <c r="J430" s="8" t="n">
        <v>0.261792180832661</v>
      </c>
      <c r="K430" s="8" t="n">
        <v>0.538862949739083</v>
      </c>
      <c r="L430" s="8" t="n">
        <v>0.605368713360074</v>
      </c>
      <c r="M430" s="8" t="n">
        <v>0.692715075909144</v>
      </c>
      <c r="N430" s="8" t="n">
        <v>1.03154216639909</v>
      </c>
      <c r="O430" s="8" t="n">
        <v>0.918217017659836</v>
      </c>
      <c r="P430" s="8" t="n">
        <v>1.57619047619048</v>
      </c>
      <c r="Q430" s="8" t="n">
        <v>1.4030303030303</v>
      </c>
      <c r="R430" s="8" t="n">
        <v>1.14546853954204</v>
      </c>
      <c r="S430" s="8" t="n">
        <v>0.421198888447797</v>
      </c>
      <c r="V430" s="18" t="s">
        <v>103</v>
      </c>
      <c r="W430" s="22" t="n">
        <f aca="false">(B459+B461)/2</f>
        <v>0.636376216691196</v>
      </c>
      <c r="X430" s="22" t="n">
        <f aca="false">(C459+C461)/2</f>
        <v>0.712831333693278</v>
      </c>
      <c r="Y430" s="22" t="n">
        <f aca="false">(D459+D461)/2</f>
        <v>0.671763242364796</v>
      </c>
      <c r="Z430" s="22" t="n">
        <f aca="false">(E459+E461)/2</f>
        <v>0.643604063272785</v>
      </c>
      <c r="AA430" s="22" t="n">
        <f aca="false">(F459+F461)/2</f>
        <v>1.3546833711718</v>
      </c>
      <c r="AB430" s="22" t="n">
        <f aca="false">(G459+G461)/2</f>
        <v>0.785397361563758</v>
      </c>
      <c r="AC430" s="22" t="n">
        <f aca="false">(H459+H461)/2</f>
        <v>0.570379734003616</v>
      </c>
      <c r="AD430" s="22" t="n">
        <f aca="false">(I459+I461)/2</f>
        <v>0.325352080497958</v>
      </c>
      <c r="AE430" s="22" t="n">
        <f aca="false">(J459+J461)/2</f>
        <v>0.193046367013858</v>
      </c>
      <c r="AF430" s="22" t="n">
        <f aca="false">(K459+K461)/2</f>
        <v>0.703274283091952</v>
      </c>
      <c r="AG430" s="22" t="n">
        <f aca="false">(L459+L461)/2</f>
        <v>0.739125294172489</v>
      </c>
      <c r="AH430" s="22" t="n">
        <f aca="false">(M459+M461)/2</f>
        <v>0.984145175025266</v>
      </c>
      <c r="AI430" s="22" t="n">
        <f aca="false">(N459+N461)/2</f>
        <v>1.16618937199608</v>
      </c>
      <c r="AJ430" s="22" t="n">
        <f aca="false">(O459+O461)/2</f>
        <v>1.1093546867466</v>
      </c>
      <c r="AK430" s="22" t="n">
        <f aca="false">(P459+P461)/2</f>
        <v>1.94915432335195</v>
      </c>
      <c r="AL430" s="22" t="n">
        <f aca="false">(Q459+Q461)/2</f>
        <v>1.85428086171017</v>
      </c>
      <c r="AM430" s="22" t="n">
        <f aca="false">(R459+R461)/2</f>
        <v>1.23915446427927</v>
      </c>
      <c r="AN430" s="22" t="n">
        <f aca="false">(S459+S460+S461)/3</f>
        <v>0.562178278139922</v>
      </c>
    </row>
    <row r="431" customFormat="false" ht="14" hidden="false" customHeight="false" outlineLevel="0" collapsed="false">
      <c r="A431" s="18" t="s">
        <v>79</v>
      </c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V431" s="18" t="s">
        <v>107</v>
      </c>
      <c r="W431" s="22" t="n">
        <f aca="false">(B465+B466)/2</f>
        <v>0.607988827204876</v>
      </c>
      <c r="X431" s="22" t="n">
        <f aca="false">(C465+C466)/2</f>
        <v>0.675669420136912</v>
      </c>
      <c r="Y431" s="22" t="n">
        <f aca="false">(D465+D466)/2</f>
        <v>0.650490843430953</v>
      </c>
      <c r="Z431" s="22" t="n">
        <f aca="false">(E465+E466)/2</f>
        <v>0.595477787273491</v>
      </c>
      <c r="AA431" s="22" t="n">
        <f aca="false">(F463+F465+F466)/3</f>
        <v>1.26607470196039</v>
      </c>
      <c r="AB431" s="22" t="n">
        <f aca="false">(G465+G466)/2</f>
        <v>0.722295541226401</v>
      </c>
      <c r="AC431" s="22" t="n">
        <f aca="false">(H465+H466)/2</f>
        <v>0.564929039540735</v>
      </c>
      <c r="AD431" s="22" t="n">
        <f aca="false">(I465+I466)/2</f>
        <v>0.315867590852924</v>
      </c>
      <c r="AE431" s="22" t="n">
        <f aca="false">(J465+J466)/2</f>
        <v>0.186515549440341</v>
      </c>
      <c r="AF431" s="22" t="n">
        <f aca="false">(K463+K464+K465+K466)/4</f>
        <v>0.756373195629475</v>
      </c>
      <c r="AG431" s="22" t="n">
        <f aca="false">(L463+L464+L465+L466)/4</f>
        <v>0.809777280021466</v>
      </c>
      <c r="AH431" s="22" t="n">
        <f aca="false">(M463+M464+M465+M466)/4</f>
        <v>0.93024681269147</v>
      </c>
      <c r="AI431" s="22" t="n">
        <f aca="false">(N465+N466)/2</f>
        <v>1.23072305902126</v>
      </c>
      <c r="AJ431" s="22" t="n">
        <f aca="false">(O465+O466)/2</f>
        <v>1.15666451778811</v>
      </c>
      <c r="AK431" s="22" t="n">
        <f aca="false">(P463+P464+P465+P466)/4</f>
        <v>2.45375508730616</v>
      </c>
      <c r="AL431" s="22" t="n">
        <f aca="false">(Q463+Q464+Q465+Q466)/4</f>
        <v>2.26688464503508</v>
      </c>
      <c r="AM431" s="22" t="n">
        <f aca="false">(R463+R465+R466)/3</f>
        <v>1.16259745250196</v>
      </c>
      <c r="AN431" s="22" t="n">
        <f aca="false">(S466)/1</f>
        <v>0.522983702465525</v>
      </c>
    </row>
    <row r="432" customFormat="false" ht="14" hidden="false" customHeight="false" outlineLevel="0" collapsed="false">
      <c r="A432" s="28" t="s">
        <v>80</v>
      </c>
      <c r="B432" s="8" t="n">
        <v>0.581525196126935</v>
      </c>
      <c r="C432" s="8" t="n">
        <v>0.654262086513995</v>
      </c>
      <c r="D432" s="8" t="n">
        <v>0.609030347890452</v>
      </c>
      <c r="E432" s="8" t="n">
        <v>0.608879964301651</v>
      </c>
      <c r="F432" s="8" t="n">
        <v>1.10401119402985</v>
      </c>
      <c r="G432" s="8" t="n">
        <v>0.685094066570188</v>
      </c>
      <c r="H432" s="8" t="n">
        <v>0.549459287531807</v>
      </c>
      <c r="I432" s="8" t="n">
        <v>0.324167872648336</v>
      </c>
      <c r="J432" s="8" t="n">
        <v>0.212562901266701</v>
      </c>
      <c r="K432" s="8" t="n">
        <v>0.635203436947182</v>
      </c>
      <c r="L432" s="8" t="n">
        <v>0.676126429051782</v>
      </c>
      <c r="M432" s="8" t="n">
        <v>0.881311360448808</v>
      </c>
      <c r="N432" s="8" t="n">
        <v>1.18544038346315</v>
      </c>
      <c r="O432" s="8" t="n">
        <v>1.11369083283403</v>
      </c>
      <c r="P432" s="8" t="n">
        <v>1.84561567164179</v>
      </c>
      <c r="Q432" s="8" t="n">
        <v>1.73390858208955</v>
      </c>
      <c r="R432" s="8" t="n">
        <v>1.29310073864529</v>
      </c>
      <c r="S432" s="8" t="n">
        <v>0.415211970074813</v>
      </c>
      <c r="V432" s="18" t="s">
        <v>112</v>
      </c>
      <c r="W432" s="22" t="n">
        <f aca="false">(B471+B472+B473+B474+B475)/5</f>
        <v>0.573685809502982</v>
      </c>
      <c r="X432" s="22" t="n">
        <f aca="false">(C471+C472+C473+C474+C475)/5</f>
        <v>0.629779526778087</v>
      </c>
      <c r="Y432" s="22" t="n">
        <f aca="false">(D471+D472+D473+D474+D475)/5</f>
        <v>0.619174872132265</v>
      </c>
      <c r="Z432" s="22" t="n">
        <f aca="false">(E470+E471+E472+E473+E474+E475)/6</f>
        <v>0.633907347513809</v>
      </c>
      <c r="AA432" s="22" t="n">
        <f aca="false">(F468+F470+F471+F472+F473+F474+F475)/7</f>
        <v>1.13362009643488</v>
      </c>
      <c r="AB432" s="22" t="n">
        <f aca="false">(G470+G471+G472+G473+G474+G475)/6</f>
        <v>0.695818710144879</v>
      </c>
      <c r="AC432" s="22" t="n">
        <f aca="false">(H470+H471+H472+H473+H474+H475)/6</f>
        <v>0.565468523497712</v>
      </c>
      <c r="AD432" s="22" t="n">
        <f aca="false">(I470+I471+I472+I473+I474+I475)/6</f>
        <v>0.330743538056125</v>
      </c>
      <c r="AE432" s="22" t="n">
        <f aca="false">(J470+J471+J472+J473+J474+J475)/6</f>
        <v>0.222532036027376</v>
      </c>
      <c r="AF432" s="22" t="n">
        <f aca="false">(K468+K469+K470+K471+K472+K473+K474+K475)/8</f>
        <v>0.700850821750299</v>
      </c>
      <c r="AG432" s="22" t="n">
        <f aca="false">(L468+L469+L470+L471+L472+L473+L474+L475)/8</f>
        <v>0.754662081544931</v>
      </c>
      <c r="AH432" s="22" t="n">
        <f aca="false">(M468+M469+M470+M471+M472+M473+M474+M475)/8</f>
        <v>0.903024418796566</v>
      </c>
      <c r="AI432" s="22" t="n">
        <f aca="false">(N470+N471+N472+N473+N474+N475)/6</f>
        <v>1.13450347601331</v>
      </c>
      <c r="AJ432" s="22" t="n">
        <f aca="false">(O470+O471+O472+O473+O474+O475)/6</f>
        <v>1.05470696797634</v>
      </c>
      <c r="AK432" s="22" t="n">
        <f aca="false">(P468+P469+P470+P471+P472+P473+P474+P475)/8</f>
        <v>2.02625442762206</v>
      </c>
      <c r="AL432" s="22" t="n">
        <f aca="false">(Q468+Q469+Q470+Q471+Q472+Q473+Q474+Q475)/8</f>
        <v>1.87053597986886</v>
      </c>
      <c r="AM432" s="22" t="n">
        <f aca="false">(R468+R471+R472+R473+R474+R475)/6</f>
        <v>1.13186523032939</v>
      </c>
      <c r="AN432" s="22" t="n">
        <f aca="false">(S470+S471+S472+S473+S474+S475)/6</f>
        <v>0.526203014119734</v>
      </c>
    </row>
    <row r="433" customFormat="false" ht="14" hidden="false" customHeight="false" outlineLevel="0" collapsed="false">
      <c r="A433" s="29" t="s">
        <v>81</v>
      </c>
      <c r="B433" s="8" t="n">
        <v>0.524553443225547</v>
      </c>
      <c r="C433" s="8" t="n">
        <v>0.5807579804146</v>
      </c>
      <c r="D433" s="8" t="n">
        <v>0.581830923106326</v>
      </c>
      <c r="E433" s="8" t="n">
        <v>0.587415087593851</v>
      </c>
      <c r="F433" s="8" t="n">
        <v>1.12822966507177</v>
      </c>
      <c r="G433" s="8" t="n">
        <v>0.64837219533656</v>
      </c>
      <c r="H433" s="8" t="n">
        <v>0.578150833015389</v>
      </c>
      <c r="I433" s="8" t="n">
        <v>0.347778266608007</v>
      </c>
      <c r="J433" s="8" t="n">
        <v>0.235286084937867</v>
      </c>
      <c r="K433" s="8" t="n">
        <v>0.549797160243408</v>
      </c>
      <c r="L433" s="8" t="n">
        <v>0.630788922504073</v>
      </c>
      <c r="M433" s="8" t="n">
        <v>0.817400482509047</v>
      </c>
      <c r="N433" s="8" t="n">
        <v>1.20258568118063</v>
      </c>
      <c r="O433" s="8" t="n">
        <v>1.04817660690328</v>
      </c>
      <c r="P433" s="8" t="n">
        <v>1.88708133971292</v>
      </c>
      <c r="Q433" s="8" t="n">
        <v>1.64478468899522</v>
      </c>
      <c r="R433" s="8" t="n">
        <v>1.0767507663287</v>
      </c>
      <c r="S433" s="8" t="n">
        <v>0.432293662349605</v>
      </c>
      <c r="V433" s="18" t="s">
        <v>119</v>
      </c>
      <c r="W433" s="22" t="n">
        <f aca="false">(B477+B478)/2</f>
        <v>0.587548906445851</v>
      </c>
      <c r="X433" s="22" t="n">
        <f aca="false">(C477+C478)/2</f>
        <v>0.681365017286235</v>
      </c>
      <c r="Y433" s="22" t="n">
        <f aca="false">(D477+D478)/2</f>
        <v>0.6501960813023</v>
      </c>
      <c r="Z433" s="22" t="n">
        <f aca="false">(E477+E478)/2</f>
        <v>0.674693328508344</v>
      </c>
      <c r="AA433" s="22" t="n">
        <f aca="false">(F477+F478)/2</f>
        <v>1.0959016974929</v>
      </c>
      <c r="AB433" s="22" t="n">
        <f aca="false">(G477+G478)/2</f>
        <v>0.789317289188984</v>
      </c>
      <c r="AC433" s="22" t="n">
        <f aca="false">(H477+H478)/2</f>
        <v>0.548180671329863</v>
      </c>
      <c r="AD433" s="22" t="n">
        <f aca="false">(I477+I478)/2</f>
        <v>0.331333763408158</v>
      </c>
      <c r="AE433" s="22" t="n">
        <f aca="false">(J477+J478)/2</f>
        <v>0.243508069288675</v>
      </c>
      <c r="AF433" s="22" t="n">
        <f aca="false">(K477+K478)/2</f>
        <v>0.664279947088252</v>
      </c>
      <c r="AG433" s="22" t="n">
        <f aca="false">(L477+L478)/2</f>
        <v>0.72497746013708</v>
      </c>
      <c r="AH433" s="22" t="n">
        <f aca="false">(M477+M478)/2</f>
        <v>0.933397756458121</v>
      </c>
      <c r="AI433" s="22" t="n">
        <f aca="false">(N477+N478)/2</f>
        <v>1.09187555781766</v>
      </c>
      <c r="AJ433" s="22" t="n">
        <f aca="false">(O477+O478)/2</f>
        <v>0.995664458408123</v>
      </c>
      <c r="AK433" s="22" t="n">
        <f aca="false">(P477+P478)/2</f>
        <v>1.65254535361566</v>
      </c>
      <c r="AL433" s="22" t="n">
        <f aca="false">(Q477+Q478)/2</f>
        <v>1.5073849972236</v>
      </c>
      <c r="AM433" s="22" t="n">
        <f aca="false">(R477+R478)/2</f>
        <v>1.18659224125222</v>
      </c>
      <c r="AN433" s="22" t="n">
        <f aca="false">(S477+S478)/2</f>
        <v>0.523436449782951</v>
      </c>
    </row>
    <row r="434" customFormat="false" ht="14" hidden="false" customHeight="false" outlineLevel="0" collapsed="false">
      <c r="A434" s="29" t="s">
        <v>82</v>
      </c>
      <c r="B434" s="8" t="n">
        <v>0.566490317941343</v>
      </c>
      <c r="C434" s="8" t="n">
        <v>0.639844520508209</v>
      </c>
      <c r="D434" s="8" t="n">
        <v>0.605822576215326</v>
      </c>
      <c r="E434" s="8" t="n">
        <v>0.584549878345499</v>
      </c>
      <c r="F434" s="8" t="n">
        <v>1.09444533376021</v>
      </c>
      <c r="G434" s="8" t="n">
        <v>0.698294351955878</v>
      </c>
      <c r="H434" s="8" t="n">
        <v>0.568022277658525</v>
      </c>
      <c r="I434" s="8" t="n">
        <v>0.518231028495557</v>
      </c>
      <c r="J434" s="8" t="n">
        <v>0.237508714850105</v>
      </c>
      <c r="K434" s="8" t="n">
        <v>0.510672308415609</v>
      </c>
      <c r="L434" s="8" t="n">
        <v>0.561459733278197</v>
      </c>
      <c r="M434" s="8" t="n">
        <v>0.732138042599083</v>
      </c>
      <c r="N434" s="8" t="n">
        <v>1.17669838459836</v>
      </c>
      <c r="O434" s="8" t="n">
        <v>1.0702589068378</v>
      </c>
      <c r="P434" s="8" t="n">
        <v>1.70241716023691</v>
      </c>
      <c r="Q434" s="8" t="n">
        <v>1.54842324315672</v>
      </c>
      <c r="R434" s="8" t="n">
        <v>1.16119182985892</v>
      </c>
      <c r="S434" s="8" t="n">
        <v>0.562832905898599</v>
      </c>
      <c r="V434" s="18" t="s">
        <v>122</v>
      </c>
      <c r="W434" s="22" t="n">
        <f aca="false">(B481)/1</f>
        <v>0.572779605263158</v>
      </c>
      <c r="X434" s="22" t="n">
        <f aca="false">(C481)/1</f>
        <v>0.613463353255741</v>
      </c>
      <c r="Y434" s="22" t="n">
        <f aca="false">(D481)/1</f>
        <v>0.619425740058442</v>
      </c>
      <c r="Z434" s="22" t="n">
        <f aca="false">(E480+E481)/2</f>
        <v>0.570791097144826</v>
      </c>
      <c r="AA434" s="22" t="n">
        <f aca="false">(F480+F481)/2</f>
        <v>1.07772437150947</v>
      </c>
      <c r="AB434" s="22" t="n">
        <f aca="false">(G480+G481)/2</f>
        <v>0.662625039619276</v>
      </c>
      <c r="AC434" s="22" t="n">
        <f aca="false">(H481)/1</f>
        <v>0.5512425290972</v>
      </c>
      <c r="AD434" s="22" t="n">
        <f aca="false">(I480+I481)/2</f>
        <v>0.353284081145413</v>
      </c>
      <c r="AE434" s="22" t="n">
        <f aca="false">(J480+J481)/2</f>
        <v>0.257888122288047</v>
      </c>
      <c r="AF434" s="22" t="n">
        <f aca="false">(K481)/1</f>
        <v>0.520051331408406</v>
      </c>
      <c r="AG434" s="22" t="n">
        <f aca="false">(L481)/1</f>
        <v>0.567577030812325</v>
      </c>
      <c r="AH434" s="22" t="n">
        <f aca="false">(M481)/1</f>
        <v>0.68589562764457</v>
      </c>
      <c r="AI434" s="22" t="n">
        <f aca="false">(N481)/1</f>
        <v>1.13524341386427</v>
      </c>
      <c r="AJ434" s="22" t="n">
        <f aca="false">(O481)/1</f>
        <v>1.04018453320384</v>
      </c>
      <c r="AK434" s="22" t="n">
        <f aca="false">(P481)/1</f>
        <v>1.77371016691958</v>
      </c>
      <c r="AL434" s="22" t="n">
        <f aca="false">(Q481)/1</f>
        <v>1.62518968133536</v>
      </c>
      <c r="AM434" s="22" t="n">
        <f aca="false">(R481)/1</f>
        <v>1.17680424812937</v>
      </c>
      <c r="AN434" s="22" t="n">
        <f aca="false">(S481)/1</f>
        <v>0.454935622317597</v>
      </c>
    </row>
    <row r="435" customFormat="false" ht="14" hidden="false" customHeight="false" outlineLevel="0" collapsed="false">
      <c r="A435" s="29" t="s">
        <v>83</v>
      </c>
      <c r="B435" s="8" t="n">
        <v>0.575411236915189</v>
      </c>
      <c r="C435" s="8" t="n">
        <v>0.635334355466447</v>
      </c>
      <c r="D435" s="8" t="n">
        <v>0.651548137397194</v>
      </c>
      <c r="E435" s="8" t="n">
        <v>0.677980556029337</v>
      </c>
      <c r="F435" s="8" t="n">
        <v>1.1943836615609</v>
      </c>
      <c r="G435" s="8" t="n">
        <v>0.684716704996864</v>
      </c>
      <c r="H435" s="8" t="n">
        <v>0.564099540040099</v>
      </c>
      <c r="I435" s="8" t="n">
        <v>0.341522057286222</v>
      </c>
      <c r="J435" s="8" t="n">
        <v>0.211447172114472</v>
      </c>
      <c r="K435" s="8" t="n">
        <v>0.550656476582403</v>
      </c>
      <c r="L435" s="8" t="n">
        <v>0.648511423955689</v>
      </c>
      <c r="M435" s="8" t="n">
        <v>0.743681355035067</v>
      </c>
      <c r="N435" s="8" t="n">
        <v>1.15465550401629</v>
      </c>
      <c r="O435" s="8" t="n">
        <v>0.980427650186673</v>
      </c>
      <c r="P435" s="8" t="n">
        <v>1.86105032822757</v>
      </c>
      <c r="Q435" s="8" t="n">
        <v>1.58023340627279</v>
      </c>
      <c r="R435" s="8" t="n">
        <v>1.12875851231011</v>
      </c>
      <c r="S435" s="8" t="n">
        <v>0.485427062992695</v>
      </c>
      <c r="V435" s="18" t="s">
        <v>125</v>
      </c>
      <c r="W435" s="22" t="n">
        <f aca="false">(B483+B485+B487)/3</f>
        <v>0.573866405452765</v>
      </c>
      <c r="X435" s="22" t="n">
        <f aca="false">(C483+C485+C486+C487)/4</f>
        <v>0.625304359994207</v>
      </c>
      <c r="Y435" s="22" t="n">
        <f aca="false">(D483+D485+D487)/3</f>
        <v>0.626328089980982</v>
      </c>
      <c r="Z435" s="22" t="n">
        <f aca="false">(E483+E484+E485+E486+E487)/5</f>
        <v>0.578102017968546</v>
      </c>
      <c r="AA435" s="22" t="n">
        <f aca="false">(F483+F485+F486+F487)/4</f>
        <v>1.12457401652228</v>
      </c>
      <c r="AB435" s="22" t="n">
        <f aca="false">(G483+G484+G485+G486+G487)/5</f>
        <v>0.660003102135192</v>
      </c>
      <c r="AC435" s="22" t="n">
        <f aca="false">(H483+H485+H486+H487)/4</f>
        <v>0.561951817910189</v>
      </c>
      <c r="AD435" s="22" t="n">
        <f aca="false">(I483+I484+I485+I486+I487)/5</f>
        <v>0.337057720445862</v>
      </c>
      <c r="AE435" s="22" t="n">
        <f aca="false">(J483+J484+J485+J486+J487)/5</f>
        <v>0.263192797445211</v>
      </c>
      <c r="AF435" s="22" t="n">
        <f aca="false">(K483+K485+K487)/3</f>
        <v>0.577217747145703</v>
      </c>
      <c r="AG435" s="22" t="n">
        <f aca="false">(L483+L485+L487)/3</f>
        <v>0.649881406352037</v>
      </c>
      <c r="AH435" s="22" t="n">
        <f aca="false">(M483+M485+M487)/3</f>
        <v>0.825024271354588</v>
      </c>
      <c r="AI435" s="22" t="n">
        <f aca="false">(N483+N485+N487)/3</f>
        <v>1.17957774942844</v>
      </c>
      <c r="AJ435" s="22" t="n">
        <f aca="false">(O483+O485+O487)/3</f>
        <v>1.04330184285147</v>
      </c>
      <c r="AK435" s="22" t="n">
        <f aca="false">(P483+P485+P487)/3</f>
        <v>1.87597471553835</v>
      </c>
      <c r="AL435" s="22" t="n">
        <f aca="false">(Q483+Q485+Q487)/3</f>
        <v>1.65763752511814</v>
      </c>
      <c r="AM435" s="22" t="n">
        <f aca="false">(R483+R484+R485+R486+R487)/5</f>
        <v>1.18164344066254</v>
      </c>
      <c r="AN435" s="22" t="n">
        <f aca="false">(S483+S484+S485+S486+S487)/5</f>
        <v>0.476875983542842</v>
      </c>
    </row>
    <row r="436" customFormat="false" ht="14" hidden="false" customHeight="false" outlineLevel="0" collapsed="false">
      <c r="A436" s="29" t="s">
        <v>84</v>
      </c>
      <c r="B436" s="8" t="n">
        <v>0.585245441795231</v>
      </c>
      <c r="C436" s="8" t="n">
        <v>0.658087307595256</v>
      </c>
      <c r="D436" s="8" t="n">
        <v>0.624708066351279</v>
      </c>
      <c r="E436" s="8" t="n">
        <v>0.620153684945861</v>
      </c>
      <c r="F436" s="8" t="n">
        <v>1.06364460562103</v>
      </c>
      <c r="G436" s="8" t="n">
        <v>0.649684350426404</v>
      </c>
      <c r="H436" s="8" t="n">
        <v>0.569581125410043</v>
      </c>
      <c r="I436" s="8" t="n">
        <v>0.333481005648466</v>
      </c>
      <c r="J436" s="8" t="n">
        <v>0.276994101051552</v>
      </c>
      <c r="K436" s="8" t="n">
        <v>0.609658566594894</v>
      </c>
      <c r="L436" s="8" t="n">
        <v>0.656798851209544</v>
      </c>
      <c r="M436" s="8" t="n">
        <v>0.776950215601725</v>
      </c>
      <c r="N436" s="8" t="n">
        <v>1.12803608605135</v>
      </c>
      <c r="O436" s="8" t="n">
        <v>1.0470737913486</v>
      </c>
      <c r="P436" s="8" t="n">
        <v>1.76844968268359</v>
      </c>
      <c r="Q436" s="8" t="n">
        <v>1.641523118767</v>
      </c>
      <c r="R436" s="8" t="n">
        <v>1.19797887000459</v>
      </c>
      <c r="S436" s="8" t="n">
        <v>0.524453219927096</v>
      </c>
      <c r="V436" s="18" t="s">
        <v>131</v>
      </c>
      <c r="W436" s="22" t="n">
        <f aca="false">(B490+B491)/2</f>
        <v>0.536778341908364</v>
      </c>
      <c r="X436" s="22" t="n">
        <f aca="false">(C489+C490+C491+C492)/4</f>
        <v>0.604367487909314</v>
      </c>
      <c r="Y436" s="22" t="n">
        <f aca="false">(D490+D491)/2</f>
        <v>0.598539326111094</v>
      </c>
      <c r="Z436" s="22" t="n">
        <f aca="false">(E489+E490+E491+E492)/4</f>
        <v>0.611373194805639</v>
      </c>
      <c r="AA436" s="22" t="n">
        <f aca="false">(F489+F490+F491+F492)/4</f>
        <v>1.02060369295233</v>
      </c>
      <c r="AB436" s="22" t="n">
        <f aca="false">(G489+G490+G491+G492)/4</f>
        <v>0.654599609032121</v>
      </c>
      <c r="AC436" s="22" t="n">
        <f aca="false">(H489+H490+H491+H492)/4</f>
        <v>0.567338566921368</v>
      </c>
      <c r="AD436" s="22" t="n">
        <f aca="false">(I489+I490+I491+I492)/4</f>
        <v>0.355675423393759</v>
      </c>
      <c r="AE436" s="22" t="n">
        <f aca="false">(J489+J490+J491+J492)/4</f>
        <v>0.271069586428919</v>
      </c>
      <c r="AF436" s="22" t="n">
        <f aca="false">(K490+K491)/2</f>
        <v>0.490031175660716</v>
      </c>
      <c r="AG436" s="22" t="n">
        <f aca="false">(L490+L491)/2</f>
        <v>0.568075313504155</v>
      </c>
      <c r="AH436" s="22" t="n">
        <f aca="false">(M490+M491)/2</f>
        <v>0.759313434711507</v>
      </c>
      <c r="AI436" s="22" t="n">
        <f aca="false">(N490+N491)/2</f>
        <v>1.0924446803814</v>
      </c>
      <c r="AJ436" s="22" t="n">
        <f aca="false">(O490+O491)/2</f>
        <v>0.943668206263089</v>
      </c>
      <c r="AK436" s="22" t="n">
        <f aca="false">(P490+P491)/2</f>
        <v>1.73214493343119</v>
      </c>
      <c r="AL436" s="22" t="n">
        <f aca="false">(Q490+Q491)/2</f>
        <v>1.49557163459148</v>
      </c>
      <c r="AM436" s="22" t="n">
        <f aca="false">(R489+R490+R491+R492)/4</f>
        <v>1.10440183299422</v>
      </c>
      <c r="AN436" s="22" t="n">
        <f aca="false">(S489+S490+S491+S492)/4</f>
        <v>0.475324381391103</v>
      </c>
    </row>
    <row r="437" customFormat="false" ht="14" hidden="false" customHeight="false" outlineLevel="0" collapsed="false">
      <c r="A437" s="29" t="s">
        <v>85</v>
      </c>
      <c r="B437" s="8" t="n">
        <v>0.561365379698287</v>
      </c>
      <c r="C437" s="8" t="n">
        <v>0.612327429926091</v>
      </c>
      <c r="D437" s="8" t="n">
        <v>0.602166758091059</v>
      </c>
      <c r="E437" s="8" t="n">
        <v>0.678985649695302</v>
      </c>
      <c r="F437" s="8" t="n">
        <v>1.13392352608778</v>
      </c>
      <c r="G437" s="8" t="n">
        <v>0.75381918357125</v>
      </c>
      <c r="H437" s="8" t="n">
        <v>0.556826105145726</v>
      </c>
      <c r="I437" s="8" t="n">
        <v>0.363135487102429</v>
      </c>
      <c r="J437" s="8" t="n">
        <v>0.2479216152019</v>
      </c>
      <c r="K437" s="8" t="n">
        <v>0.66951461119366</v>
      </c>
      <c r="L437" s="8" t="n">
        <v>0.702481486293361</v>
      </c>
      <c r="M437" s="8" t="n">
        <v>0.784305192921381</v>
      </c>
      <c r="N437" s="8" t="n">
        <v>0.978553253362414</v>
      </c>
      <c r="O437" s="8" t="n">
        <v>0.932630558584757</v>
      </c>
      <c r="P437" s="8" t="n">
        <v>1.521190431343</v>
      </c>
      <c r="Q437" s="8" t="n">
        <v>1.4498022226408</v>
      </c>
      <c r="R437" s="8" t="n">
        <v>1.07820748925721</v>
      </c>
      <c r="S437" s="8" t="n">
        <v>0.53916890778173</v>
      </c>
      <c r="V437" s="18" t="s">
        <v>136</v>
      </c>
      <c r="W437" s="22" t="n">
        <f aca="false">(B494)/1</f>
        <v>0.732378500160927</v>
      </c>
      <c r="X437" s="22" t="n">
        <f aca="false">(C494)/1</f>
        <v>0.836350271064964</v>
      </c>
      <c r="Y437" s="22" t="n">
        <f aca="false">(D494)/1</f>
        <v>0.812243441013743</v>
      </c>
      <c r="Z437" s="22" t="n">
        <f aca="false">(E494)/1</f>
        <v>0.939920273348519</v>
      </c>
      <c r="AA437" s="22" t="n">
        <f aca="false">(F494)/1</f>
        <v>1.71194968553459</v>
      </c>
      <c r="AB437" s="22" t="n">
        <f aca="false">(G494)/1</f>
        <v>0.926796050391556</v>
      </c>
      <c r="AC437" s="22" t="n">
        <f aca="false">(H494)/1</f>
        <v>0.539740880271984</v>
      </c>
      <c r="AD437" s="22" t="n">
        <f aca="false">(I494)/1</f>
        <v>0.375893769152196</v>
      </c>
      <c r="AE437" s="22" t="n">
        <f aca="false">(J494)/1</f>
        <v>0.167897118361515</v>
      </c>
      <c r="AF437" s="22" t="n">
        <f aca="false">(K494)/1</f>
        <v>0.650211565585332</v>
      </c>
      <c r="AG437" s="22" t="n">
        <f aca="false">(L494)/1</f>
        <v>0.819191470457575</v>
      </c>
      <c r="AH437" s="22" t="n">
        <f aca="false">(M494)/1</f>
        <v>0.884836852207294</v>
      </c>
      <c r="AI437" s="22" t="n">
        <f aca="false">(N494)/1</f>
        <v>1.54916241806264</v>
      </c>
      <c r="AJ437" s="22" t="n">
        <f aca="false">(O494)/1</f>
        <v>1.2296067006555</v>
      </c>
      <c r="AK437" s="22" t="n">
        <f aca="false">(P494)/1</f>
        <v>2.67547169811321</v>
      </c>
      <c r="AL437" s="22" t="n">
        <f aca="false">(Q494)/1</f>
        <v>2.12358490566038</v>
      </c>
      <c r="AM437" s="22" t="n">
        <f aca="false">(R494)/1</f>
        <v>1.2250336473755</v>
      </c>
      <c r="AN437" s="22" t="n">
        <f aca="false">(S494)/1</f>
        <v>0.653160119599959</v>
      </c>
    </row>
    <row r="438" customFormat="false" ht="14" hidden="false" customHeight="false" outlineLevel="0" collapsed="false">
      <c r="A438" s="29" t="s">
        <v>86</v>
      </c>
      <c r="B438" s="8" t="n">
        <v>0.574082644628099</v>
      </c>
      <c r="C438" s="8" t="n">
        <v>0.64090640684972</v>
      </c>
      <c r="D438" s="8" t="n">
        <v>0.622437275985663</v>
      </c>
      <c r="E438" s="8" t="n">
        <v>0.626764886433395</v>
      </c>
      <c r="F438" s="8" t="n">
        <v>1.17277259917624</v>
      </c>
      <c r="G438" s="8" t="n">
        <v>0.691904335592787</v>
      </c>
      <c r="H438" s="8" t="n">
        <v>0.577133156185415</v>
      </c>
      <c r="I438" s="8" t="n">
        <v>0.338150658652002</v>
      </c>
      <c r="J438" s="8" t="n">
        <v>0.234107285828663</v>
      </c>
      <c r="K438" s="8" t="n">
        <v>0.600023986567522</v>
      </c>
      <c r="L438" s="8" t="n">
        <v>0.669925013390466</v>
      </c>
      <c r="M438" s="8" t="n">
        <v>0.758260078811761</v>
      </c>
      <c r="N438" s="8" t="n">
        <v>1.13596730245232</v>
      </c>
      <c r="O438" s="8" t="n">
        <v>1.01743869209809</v>
      </c>
      <c r="P438" s="8" t="n">
        <v>1.80750054194667</v>
      </c>
      <c r="Q438" s="8" t="n">
        <v>1.61890309993497</v>
      </c>
      <c r="R438" s="8" t="n">
        <v>1.16425315097881</v>
      </c>
      <c r="S438" s="8" t="n">
        <v>0.551689680232558</v>
      </c>
      <c r="V438" s="18" t="s">
        <v>139</v>
      </c>
      <c r="W438" s="22"/>
      <c r="X438" s="22" t="n">
        <f aca="false">(C496)/1</f>
        <v>0.576983486861655</v>
      </c>
      <c r="Y438" s="22"/>
      <c r="Z438" s="22" t="n">
        <f aca="false">(E496)/1</f>
        <v>0.635576688612534</v>
      </c>
      <c r="AA438" s="22" t="n">
        <f aca="false">(F496)/1</f>
        <v>1.02371892440386</v>
      </c>
      <c r="AB438" s="22" t="n">
        <f aca="false">(G496)/1</f>
        <v>0.639946083095465</v>
      </c>
      <c r="AC438" s="22" t="n">
        <f aca="false">(H496)/1</f>
        <v>0.535382264295114</v>
      </c>
      <c r="AD438" s="22" t="n">
        <f aca="false">(I496)/1</f>
        <v>0.345861084681256</v>
      </c>
      <c r="AE438" s="22" t="n">
        <f aca="false">(J496)/1</f>
        <v>0.248340707964602</v>
      </c>
      <c r="AF438" s="22"/>
      <c r="AG438" s="22"/>
      <c r="AH438" s="22"/>
      <c r="AI438" s="22"/>
      <c r="AJ438" s="22"/>
      <c r="AK438" s="22"/>
      <c r="AL438" s="22"/>
      <c r="AM438" s="22" t="n">
        <f aca="false">(R496)/1</f>
        <v>1.08311419236593</v>
      </c>
      <c r="AN438" s="22" t="n">
        <f aca="false">(S496)/1</f>
        <v>0.412896384568774</v>
      </c>
    </row>
    <row r="439" customFormat="false" ht="14" hidden="false" customHeight="false" outlineLevel="0" collapsed="false">
      <c r="A439" s="29" t="s">
        <v>87</v>
      </c>
      <c r="B439" s="8" t="n">
        <v>0.555658722789642</v>
      </c>
      <c r="C439" s="8" t="n">
        <v>0.640885292717754</v>
      </c>
      <c r="D439" s="8" t="n">
        <v>0.600378998996767</v>
      </c>
      <c r="E439" s="8" t="n">
        <v>0.581712062256809</v>
      </c>
      <c r="F439" s="8" t="n">
        <v>0.947873993501907</v>
      </c>
      <c r="G439" s="8" t="n">
        <v>0.67227732692115</v>
      </c>
      <c r="H439" s="8" t="n">
        <v>0.59382436934793</v>
      </c>
      <c r="I439" s="8" t="n">
        <v>0.364893297264803</v>
      </c>
      <c r="J439" s="8" t="n">
        <v>0.287569573283859</v>
      </c>
      <c r="K439" s="8" t="n">
        <v>0.585344057193923</v>
      </c>
      <c r="L439" s="8" t="n">
        <v>0.641737426518615</v>
      </c>
      <c r="M439" s="8" t="n">
        <v>0.721189136285784</v>
      </c>
      <c r="N439" s="8" t="n">
        <v>0.934490117843556</v>
      </c>
      <c r="O439" s="8" t="n">
        <v>0.852370789644614</v>
      </c>
      <c r="P439" s="8" t="n">
        <v>1.42265856759429</v>
      </c>
      <c r="Q439" s="8" t="n">
        <v>1.29764090973301</v>
      </c>
      <c r="R439" s="8" t="n">
        <v>1.14632329466851</v>
      </c>
      <c r="S439" s="8" t="n">
        <v>0.561493882807469</v>
      </c>
      <c r="V439" s="18" t="s">
        <v>141</v>
      </c>
      <c r="W439" s="22" t="n">
        <f aca="false">(B498)/1</f>
        <v>0.538717693836978</v>
      </c>
      <c r="X439" s="22" t="n">
        <f aca="false">(C498)/1</f>
        <v>0.587830142632464</v>
      </c>
      <c r="Y439" s="22" t="n">
        <f aca="false">(D498)/1</f>
        <v>0.597585180284486</v>
      </c>
      <c r="Z439" s="22" t="n">
        <f aca="false">(E498)/1</f>
        <v>0.600793650793651</v>
      </c>
      <c r="AA439" s="22" t="n">
        <f aca="false">(F498)/1</f>
        <v>0.847301951779564</v>
      </c>
      <c r="AB439" s="22" t="n">
        <f aca="false">(G498)/1</f>
        <v>0.618997693436779</v>
      </c>
      <c r="AC439" s="22" t="n">
        <f aca="false">(H498)/1</f>
        <v>0.517273170996258</v>
      </c>
      <c r="AD439" s="22" t="n">
        <f aca="false">(I498)/1</f>
        <v>0.320402600125813</v>
      </c>
      <c r="AE439" s="22" t="n">
        <f aca="false">(J498)/1</f>
        <v>0.289491449144915</v>
      </c>
      <c r="AF439" s="22" t="n">
        <f aca="false">(K498)/1</f>
        <v>0.493540051679587</v>
      </c>
      <c r="AG439" s="22" t="n">
        <f aca="false">(L498)/1</f>
        <v>0.567005937234945</v>
      </c>
      <c r="AH439" s="22" t="n">
        <f aca="false">(M498)/1</f>
        <v>0.757721734202324</v>
      </c>
      <c r="AI439" s="22" t="n">
        <f aca="false">(N498)/1</f>
        <v>1.0096906448006</v>
      </c>
      <c r="AJ439" s="22" t="n">
        <f aca="false">(O498)/1</f>
        <v>0.878866939992546</v>
      </c>
      <c r="AK439" s="22" t="n">
        <f aca="false">(P498)/1</f>
        <v>1.55510907003444</v>
      </c>
      <c r="AL439" s="22" t="n">
        <f aca="false">(Q498)/1</f>
        <v>1.35361653272101</v>
      </c>
      <c r="AM439" s="22" t="n">
        <f aca="false">(R498)/1</f>
        <v>1.1015243902439</v>
      </c>
      <c r="AN439" s="22" t="n">
        <f aca="false">(S498)/1</f>
        <v>0.464213369345037</v>
      </c>
    </row>
    <row r="440" customFormat="false" ht="14" hidden="false" customHeight="false" outlineLevel="0" collapsed="false">
      <c r="A440" s="29" t="s">
        <v>88</v>
      </c>
      <c r="B440" s="8" t="n">
        <v>0.548749863522219</v>
      </c>
      <c r="C440" s="8" t="n">
        <v>0.611323967645807</v>
      </c>
      <c r="D440" s="8" t="n">
        <v>0.594652153336488</v>
      </c>
      <c r="E440" s="8" t="n">
        <v>0.570325072417123</v>
      </c>
      <c r="F440" s="8" t="n">
        <v>1.12824287028519</v>
      </c>
      <c r="G440" s="8" t="n">
        <v>0.644591611479029</v>
      </c>
      <c r="H440" s="8" t="n">
        <v>0.578544061302682</v>
      </c>
      <c r="I440" s="8" t="n">
        <v>0.32912856091664</v>
      </c>
      <c r="J440" s="8" t="n">
        <v>0.232532071241749</v>
      </c>
      <c r="K440" s="8" t="n">
        <v>0.543291341731654</v>
      </c>
      <c r="L440" s="8" t="n">
        <v>0.596946061737889</v>
      </c>
      <c r="M440" s="8" t="n">
        <v>0.823957543593632</v>
      </c>
      <c r="N440" s="8" t="n">
        <v>1.08059636992221</v>
      </c>
      <c r="O440" s="8" t="n">
        <v>0.983470181503889</v>
      </c>
      <c r="P440" s="8" t="n">
        <v>1.84029438822447</v>
      </c>
      <c r="Q440" s="8" t="n">
        <v>1.67488500459982</v>
      </c>
      <c r="R440" s="8" t="n">
        <v>1.13581920903955</v>
      </c>
      <c r="S440" s="8" t="n">
        <v>0.446587753909104</v>
      </c>
      <c r="V440" s="18" t="s">
        <v>143</v>
      </c>
      <c r="W440" s="22"/>
      <c r="X440" s="22"/>
      <c r="Y440" s="22"/>
      <c r="Z440" s="22" t="n">
        <f aca="false">(E500)/1</f>
        <v>0.6736984448952</v>
      </c>
      <c r="AA440" s="22" t="n">
        <f aca="false">(F500)/1</f>
        <v>1.05076757339079</v>
      </c>
      <c r="AB440" s="22" t="n">
        <f aca="false">(G500)/1</f>
        <v>0.676521588347494</v>
      </c>
      <c r="AC440" s="22"/>
      <c r="AD440" s="22" t="n">
        <f aca="false">(I500)/1</f>
        <v>0.341165250563551</v>
      </c>
      <c r="AE440" s="22" t="n">
        <f aca="false">(J500)/1</f>
        <v>0.276428360704101</v>
      </c>
      <c r="AF440" s="22"/>
      <c r="AG440" s="22"/>
      <c r="AH440" s="22"/>
      <c r="AI440" s="22"/>
      <c r="AJ440" s="22"/>
      <c r="AK440" s="22"/>
      <c r="AL440" s="22"/>
      <c r="AM440" s="22"/>
      <c r="AN440" s="22" t="n">
        <f aca="false">(S500)/1</f>
        <v>0.557690095479121</v>
      </c>
    </row>
    <row r="441" customFormat="false" ht="14" hidden="false" customHeight="false" outlineLevel="0" collapsed="false">
      <c r="A441" s="18" t="s">
        <v>89</v>
      </c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V441" s="18" t="s">
        <v>145</v>
      </c>
      <c r="W441" s="22" t="n">
        <f aca="false">(B503+B504)/2</f>
        <v>0.547326880864471</v>
      </c>
      <c r="X441" s="22" t="n">
        <f aca="false">(C503+C504)/2</f>
        <v>0.631597802513198</v>
      </c>
      <c r="Y441" s="22" t="n">
        <f aca="false">(D503+D504)/2</f>
        <v>0.608415012750343</v>
      </c>
      <c r="Z441" s="22" t="n">
        <f aca="false">(E502+E503+E504)/3</f>
        <v>0.648312566814445</v>
      </c>
      <c r="AA441" s="22" t="n">
        <f aca="false">(F503+F504)/2</f>
        <v>1.11264671068194</v>
      </c>
      <c r="AB441" s="22" t="n">
        <f aca="false">(G502+G503+G504)/3</f>
        <v>0.700866100526617</v>
      </c>
      <c r="AC441" s="22" t="n">
        <f aca="false">(H503+H504)/2</f>
        <v>0.578535104150824</v>
      </c>
      <c r="AD441" s="22" t="n">
        <f aca="false">(I502+I503+I504)/3</f>
        <v>0.350323304469501</v>
      </c>
      <c r="AE441" s="22" t="n">
        <f aca="false">(J502+J503+J504)/3</f>
        <v>0.260471984412408</v>
      </c>
      <c r="AF441" s="22" t="n">
        <f aca="false">(K503+K504)/2</f>
        <v>0.484408919785605</v>
      </c>
      <c r="AG441" s="22" t="n">
        <f aca="false">(L503+L504)/2</f>
        <v>0.558751883947317</v>
      </c>
      <c r="AH441" s="22" t="n">
        <f aca="false">(M503+M504)/2</f>
        <v>0.724153264626926</v>
      </c>
      <c r="AI441" s="22" t="n">
        <f aca="false">(N503+N504)/2</f>
        <v>1.13868571382216</v>
      </c>
      <c r="AJ441" s="22" t="n">
        <f aca="false">(O503+O504)/2</f>
        <v>0.987140452683422</v>
      </c>
      <c r="AK441" s="22" t="n">
        <f aca="false">(P503+P504)/2</f>
        <v>1.81298389605343</v>
      </c>
      <c r="AL441" s="22" t="n">
        <f aca="false">(Q503+Q504)/2</f>
        <v>1.57101696551626</v>
      </c>
      <c r="AM441" s="22" t="n">
        <f aca="false">(R503+R504)/2</f>
        <v>1.1680057590607</v>
      </c>
      <c r="AN441" s="22" t="n">
        <f aca="false">(S502+S503+S504)/3</f>
        <v>0.47016997194383</v>
      </c>
    </row>
    <row r="442" customFormat="false" ht="14" hidden="false" customHeight="false" outlineLevel="0" collapsed="false">
      <c r="A442" s="28" t="s">
        <v>90</v>
      </c>
      <c r="B442" s="8" t="s">
        <v>19</v>
      </c>
      <c r="C442" s="8" t="n">
        <v>0.650446549391069</v>
      </c>
      <c r="D442" s="8" t="s">
        <v>19</v>
      </c>
      <c r="E442" s="8" t="n">
        <v>0.677326896967869</v>
      </c>
      <c r="F442" s="8" t="n">
        <v>1.06611337740892</v>
      </c>
      <c r="G442" s="8" t="n">
        <v>0.712378982987123</v>
      </c>
      <c r="H442" s="8" t="n">
        <v>0.575859269282815</v>
      </c>
      <c r="I442" s="8" t="n">
        <v>0.356706457373813</v>
      </c>
      <c r="J442" s="8" t="n">
        <v>0.252497729336966</v>
      </c>
      <c r="K442" s="8" t="s">
        <v>19</v>
      </c>
      <c r="L442" s="8" t="s">
        <v>19</v>
      </c>
      <c r="M442" s="8" t="s">
        <v>19</v>
      </c>
      <c r="N442" s="8" t="s">
        <v>19</v>
      </c>
      <c r="O442" s="8" t="s">
        <v>19</v>
      </c>
      <c r="P442" s="8" t="s">
        <v>19</v>
      </c>
      <c r="Q442" s="8" t="s">
        <v>19</v>
      </c>
      <c r="R442" s="8" t="n">
        <v>1.12878076272779</v>
      </c>
      <c r="S442" s="8" t="n">
        <v>0.504406693064248</v>
      </c>
      <c r="V442" s="18" t="s">
        <v>148</v>
      </c>
      <c r="W442" s="22" t="n">
        <f aca="false">(B507+B508)/2</f>
        <v>0.654678890234568</v>
      </c>
      <c r="X442" s="22" t="n">
        <f aca="false">(C507+C508)/2</f>
        <v>0.752647877283104</v>
      </c>
      <c r="Y442" s="22" t="n">
        <f aca="false">(D507+D508)/2</f>
        <v>0.718700171286624</v>
      </c>
      <c r="Z442" s="22" t="n">
        <f aca="false">(E506+E507+E508)/3</f>
        <v>0.736609410363585</v>
      </c>
      <c r="AA442" s="22" t="n">
        <f aca="false">(F506+F507+F508)/3</f>
        <v>1.26461410796475</v>
      </c>
      <c r="AB442" s="22" t="n">
        <f aca="false">(G507+G508)/2</f>
        <v>0.794945526478866</v>
      </c>
      <c r="AC442" s="22" t="n">
        <f aca="false">(H507+H508)/2</f>
        <v>0.569940011596573</v>
      </c>
      <c r="AD442" s="22" t="n">
        <f aca="false">(I507+I508)/2</f>
        <v>0.337960110891216</v>
      </c>
      <c r="AE442" s="22" t="n">
        <f aca="false">(J506+J507+J508)/3</f>
        <v>0.233837239829032</v>
      </c>
      <c r="AF442" s="22" t="n">
        <f aca="false">(K507+K508)/2</f>
        <v>0.561042565001072</v>
      </c>
      <c r="AG442" s="22" t="n">
        <f aca="false">(L507+L508)/2</f>
        <v>0.630800605889826</v>
      </c>
      <c r="AH442" s="22" t="n">
        <f aca="false">(M507+M508)/2</f>
        <v>0.707963503026162</v>
      </c>
      <c r="AI442" s="22" t="n">
        <f aca="false">(N507+N508)/2</f>
        <v>1.05847797039857</v>
      </c>
      <c r="AJ442" s="22" t="n">
        <f aca="false">(O507+O508)/2</f>
        <v>0.940874762346324</v>
      </c>
      <c r="AK442" s="22" t="n">
        <f aca="false">(P507+P508)/2</f>
        <v>1.71353251845742</v>
      </c>
      <c r="AL442" s="22" t="n">
        <f aca="false">(Q507+Q508)/2</f>
        <v>1.52317993191568</v>
      </c>
      <c r="AM442" s="22" t="n">
        <f aca="false">(R506+R507+R508)/3</f>
        <v>1.2888482988939</v>
      </c>
      <c r="AN442" s="22" t="n">
        <f aca="false">(S506+S507+S508)/3</f>
        <v>0.482057533970721</v>
      </c>
    </row>
    <row r="443" customFormat="false" ht="14" hidden="false" customHeight="false" outlineLevel="0" collapsed="false">
      <c r="A443" s="28" t="s">
        <v>91</v>
      </c>
      <c r="B443" s="8" t="s">
        <v>19</v>
      </c>
      <c r="C443" s="8" t="n">
        <v>0.619123168861389</v>
      </c>
      <c r="D443" s="8" t="s">
        <v>19</v>
      </c>
      <c r="E443" s="8" t="n">
        <v>0.645413708158238</v>
      </c>
      <c r="F443" s="8" t="n">
        <v>1.10772976262934</v>
      </c>
      <c r="G443" s="8" t="n">
        <v>0.655029692280007</v>
      </c>
      <c r="H443" s="8" t="n">
        <v>0.587762441165583</v>
      </c>
      <c r="I443" s="8" t="n">
        <v>0.358916681662768</v>
      </c>
      <c r="J443" s="8" t="n">
        <v>0.245315715368786</v>
      </c>
      <c r="K443" s="8" t="s">
        <v>19</v>
      </c>
      <c r="L443" s="8" t="s">
        <v>19</v>
      </c>
      <c r="M443" s="8" t="s">
        <v>19</v>
      </c>
      <c r="N443" s="8" t="s">
        <v>19</v>
      </c>
      <c r="O443" s="8" t="s">
        <v>19</v>
      </c>
      <c r="P443" s="8" t="s">
        <v>19</v>
      </c>
      <c r="Q443" s="8" t="s">
        <v>19</v>
      </c>
      <c r="R443" s="8" t="n">
        <v>1.10059227225722</v>
      </c>
      <c r="S443" s="8" t="n">
        <v>0.401366137499209</v>
      </c>
      <c r="V443" s="18" t="s">
        <v>152</v>
      </c>
      <c r="W443" s="22" t="n">
        <f aca="false">(B510+B511+B512+B514)/4</f>
        <v>0.53145834043905</v>
      </c>
      <c r="X443" s="22" t="n">
        <f aca="false">(C510+C511+C512+C513+C514)/5</f>
        <v>0.604913295829168</v>
      </c>
      <c r="Y443" s="22" t="n">
        <f aca="false">(D510+D511+D512+D513+D514)/5</f>
        <v>0.584451436324675</v>
      </c>
      <c r="Z443" s="22" t="n">
        <f aca="false">(E510+E511+E512+E513+E514)/5</f>
        <v>0.609092037961558</v>
      </c>
      <c r="AA443" s="22" t="n">
        <f aca="false">(F510+F511+F512+F514)/4</f>
        <v>0.944333819146441</v>
      </c>
      <c r="AB443" s="22" t="n">
        <f aca="false">(G510+G511+G512+G513+G514)/5</f>
        <v>0.638447568687282</v>
      </c>
      <c r="AC443" s="22" t="n">
        <f aca="false">(H510+H511+H512+H513+H514)/5</f>
        <v>0.578097373963583</v>
      </c>
      <c r="AD443" s="22" t="n">
        <f aca="false">(I510+I511+I512+I513+I514)/5</f>
        <v>0.359840075189557</v>
      </c>
      <c r="AE443" s="22" t="n">
        <f aca="false">(J510+J511+J512+J513+J514)/5</f>
        <v>0.271047157970542</v>
      </c>
      <c r="AF443" s="22" t="n">
        <f aca="false">(K510+K511+K512+K514)/4</f>
        <v>0.513337689260097</v>
      </c>
      <c r="AG443" s="22" t="n">
        <f aca="false">(L510+L511+L512+L514)/4</f>
        <v>0.597692084891792</v>
      </c>
      <c r="AH443" s="22" t="n">
        <f aca="false">(M510+M511+M512+M514)/4</f>
        <v>0.731989724428136</v>
      </c>
      <c r="AI443" s="22" t="n">
        <f aca="false">(N510+N511+N512+N514)/4</f>
        <v>1.02326464595949</v>
      </c>
      <c r="AJ443" s="22" t="n">
        <f aca="false">(O510+O511+O512+O514)/4</f>
        <v>0.877263490641527</v>
      </c>
      <c r="AK443" s="22" t="n">
        <f aca="false">(P510+P511+P512+P514)/4</f>
        <v>1.52885584704331</v>
      </c>
      <c r="AL443" s="22" t="n">
        <f aca="false">(Q510+Q511+Q512+Q514)/4</f>
        <v>1.31196678160538</v>
      </c>
      <c r="AM443" s="22" t="n">
        <f aca="false">(R510+R511+R512+R513+R514)/5</f>
        <v>1.12011241627131</v>
      </c>
      <c r="AN443" s="22" t="n">
        <f aca="false">(S512+S513+S514)/3</f>
        <v>0.465548178533564</v>
      </c>
    </row>
    <row r="444" customFormat="false" ht="14" hidden="false" customHeight="false" outlineLevel="0" collapsed="false">
      <c r="A444" s="29" t="s">
        <v>92</v>
      </c>
      <c r="B444" s="8" t="n">
        <v>0.571346426043878</v>
      </c>
      <c r="C444" s="8" t="n">
        <v>0.656919086609368</v>
      </c>
      <c r="D444" s="8" t="n">
        <v>0.668720231932077</v>
      </c>
      <c r="E444" s="8" t="n">
        <v>0.677405436502229</v>
      </c>
      <c r="F444" s="8" t="n">
        <v>1.06081376695348</v>
      </c>
      <c r="G444" s="8" t="n">
        <v>0.660372219700409</v>
      </c>
      <c r="H444" s="8" t="n">
        <v>0.560189187814677</v>
      </c>
      <c r="I444" s="8" t="n">
        <v>0.359600544711757</v>
      </c>
      <c r="J444" s="8" t="n">
        <v>0.2757712961988</v>
      </c>
      <c r="K444" s="8" t="n">
        <v>0.486665055192974</v>
      </c>
      <c r="L444" s="8" t="n">
        <v>0.597073942269672</v>
      </c>
      <c r="M444" s="8" t="n">
        <v>0.762048952813525</v>
      </c>
      <c r="N444" s="8" t="n">
        <v>1.12144212523719</v>
      </c>
      <c r="O444" s="8" t="n">
        <v>0.914068853347791</v>
      </c>
      <c r="P444" s="8" t="n">
        <v>1.80997520781683</v>
      </c>
      <c r="Q444" s="8" t="n">
        <v>1.47528073501531</v>
      </c>
      <c r="R444" s="8" t="n">
        <v>1.15536672629696</v>
      </c>
      <c r="S444" s="8" t="n">
        <v>0.423005023951396</v>
      </c>
      <c r="V444" s="18" t="s">
        <v>157</v>
      </c>
      <c r="W444" s="22"/>
      <c r="X444" s="22" t="n">
        <f aca="false">(C516+C517)/2</f>
        <v>0.578630978146693</v>
      </c>
      <c r="Y444" s="22"/>
      <c r="Z444" s="22" t="n">
        <f aca="false">(E516+E517)/2</f>
        <v>0.636340431209772</v>
      </c>
      <c r="AA444" s="22" t="n">
        <f aca="false">(F516+F517)/2</f>
        <v>0.96580222793067</v>
      </c>
      <c r="AB444" s="22" t="n">
        <f aca="false">(G516+G517)/2</f>
        <v>0.627424817355903</v>
      </c>
      <c r="AC444" s="22" t="n">
        <f aca="false">(H516+H517)/2</f>
        <v>0.581253724471417</v>
      </c>
      <c r="AD444" s="22" t="n">
        <f aca="false">(I516+I517)/2</f>
        <v>0.368254528207415</v>
      </c>
      <c r="AE444" s="22" t="n">
        <f aca="false">(J516+J517)/2</f>
        <v>0.264383193325913</v>
      </c>
      <c r="AF444" s="22"/>
      <c r="AG444" s="22"/>
      <c r="AH444" s="22"/>
      <c r="AI444" s="22"/>
      <c r="AJ444" s="22"/>
      <c r="AK444" s="22"/>
      <c r="AL444" s="22"/>
      <c r="AM444" s="22" t="n">
        <f aca="false">(R516+R517)/2</f>
        <v>1.02939830595324</v>
      </c>
      <c r="AN444" s="22" t="n">
        <f aca="false">(S516+S517)/2</f>
        <v>0.466059663093988</v>
      </c>
    </row>
    <row r="445" customFormat="false" ht="14" hidden="false" customHeight="false" outlineLevel="0" collapsed="false">
      <c r="A445" s="29" t="s">
        <v>54</v>
      </c>
      <c r="B445" s="8" t="n">
        <v>0.566505949484673</v>
      </c>
      <c r="C445" s="8" t="n">
        <v>0.656398954435959</v>
      </c>
      <c r="D445" s="8" t="n">
        <v>0.635141836937116</v>
      </c>
      <c r="E445" s="8" t="n">
        <v>0.695743489218706</v>
      </c>
      <c r="F445" s="8" t="n">
        <v>1.05891870028313</v>
      </c>
      <c r="G445" s="8" t="n">
        <v>0.72782874617737</v>
      </c>
      <c r="H445" s="8" t="n">
        <v>0.553072625698324</v>
      </c>
      <c r="I445" s="8" t="n">
        <v>0.340190899823927</v>
      </c>
      <c r="J445" s="8" t="n">
        <v>0.262261228704182</v>
      </c>
      <c r="K445" s="8" t="n">
        <v>0.530191583989052</v>
      </c>
      <c r="L445" s="8" t="n">
        <v>0.589146550085535</v>
      </c>
      <c r="M445" s="8" t="n">
        <v>0.77159571819766</v>
      </c>
      <c r="N445" s="8" t="n">
        <v>0.99940165826139</v>
      </c>
      <c r="O445" s="8" t="n">
        <v>0.899393110522267</v>
      </c>
      <c r="P445" s="8" t="n">
        <v>1.5763785897263</v>
      </c>
      <c r="Q445" s="8" t="n">
        <v>1.41863287043279</v>
      </c>
      <c r="R445" s="8" t="n">
        <v>1.17495412844037</v>
      </c>
      <c r="S445" s="8" t="n">
        <v>0.463401912489134</v>
      </c>
      <c r="V445" s="18" t="s">
        <v>160</v>
      </c>
      <c r="W445" s="22" t="n">
        <f aca="false">(B520+B522+B523)/3</f>
        <v>0.494895123309073</v>
      </c>
      <c r="X445" s="22" t="n">
        <f aca="false">(C519+C520+C521+C522+C523)/5</f>
        <v>0.584116437251869</v>
      </c>
      <c r="Y445" s="22" t="n">
        <f aca="false">(D520+D522+D523)/3</f>
        <v>0.541915726891353</v>
      </c>
      <c r="Z445" s="22" t="n">
        <f aca="false">(E519+E520+E521+E522+E523)/5</f>
        <v>0.635678159933634</v>
      </c>
      <c r="AA445" s="22" t="n">
        <f aca="false">(F519+F520+F521+F522+F523)/5</f>
        <v>1.01173784718253</v>
      </c>
      <c r="AB445" s="22" t="n">
        <f aca="false">(G519+G520+G521+G522+G523)/5</f>
        <v>0.616250045038733</v>
      </c>
      <c r="AC445" s="22" t="n">
        <f aca="false">(H519+H520+H521+H522+H523)/5</f>
        <v>0.582442476317731</v>
      </c>
      <c r="AD445" s="22" t="n">
        <f aca="false">(I519+I520+I521+I522+I523)/5</f>
        <v>0.368705760540016</v>
      </c>
      <c r="AE445" s="22" t="n">
        <f aca="false">(J519+J520+J521+J522+J523)/5</f>
        <v>0.261859949808704</v>
      </c>
      <c r="AF445" s="22" t="n">
        <f aca="false">(K520+K522+K523)/3</f>
        <v>0.424159796354198</v>
      </c>
      <c r="AG445" s="22" t="n">
        <f aca="false">(L520+L522+L523)/3</f>
        <v>0.486443059615814</v>
      </c>
      <c r="AH445" s="22" t="n">
        <f aca="false">(M520+M522+M523)/3</f>
        <v>0.659097961456971</v>
      </c>
      <c r="AI445" s="22" t="n">
        <f aca="false">(N520+N522+N523)/3</f>
        <v>1.16737125434911</v>
      </c>
      <c r="AJ445" s="22" t="n">
        <f aca="false">(O520+O522+O523)/3</f>
        <v>1.01707731107679</v>
      </c>
      <c r="AK445" s="22" t="n">
        <f aca="false">(P520+P522+P523)/3</f>
        <v>1.89028650149161</v>
      </c>
      <c r="AL445" s="22" t="n">
        <f aca="false">(Q520+Q522+Q523)/3</f>
        <v>1.64719562115272</v>
      </c>
      <c r="AM445" s="22" t="n">
        <f aca="false">(R519+R520+R521+R522+R523)/5</f>
        <v>1.0558705680085</v>
      </c>
      <c r="AN445" s="22" t="n">
        <f aca="false">(S519+S521+S522+S523)/4</f>
        <v>0.433597067087871</v>
      </c>
    </row>
    <row r="446" customFormat="false" ht="14" hidden="false" customHeight="false" outlineLevel="0" collapsed="false">
      <c r="A446" s="29" t="s">
        <v>93</v>
      </c>
      <c r="B446" s="8" t="s">
        <v>19</v>
      </c>
      <c r="C446" s="8" t="s">
        <v>19</v>
      </c>
      <c r="D446" s="8" t="s">
        <v>19</v>
      </c>
      <c r="E446" s="8" t="n">
        <v>0.605523255813954</v>
      </c>
      <c r="F446" s="8" t="n">
        <v>1.04557114833258</v>
      </c>
      <c r="G446" s="8" t="n">
        <v>0.656528330490809</v>
      </c>
      <c r="H446" s="8" t="s">
        <v>19</v>
      </c>
      <c r="I446" s="8" t="n">
        <v>0.35777904112185</v>
      </c>
      <c r="J446" s="8" t="n">
        <v>0.277859700863703</v>
      </c>
      <c r="K446" s="8" t="s">
        <v>19</v>
      </c>
      <c r="L446" s="8" t="s">
        <v>19</v>
      </c>
      <c r="M446" s="8" t="s">
        <v>19</v>
      </c>
      <c r="N446" s="8" t="s">
        <v>19</v>
      </c>
      <c r="O446" s="8" t="s">
        <v>19</v>
      </c>
      <c r="P446" s="8" t="s">
        <v>19</v>
      </c>
      <c r="Q446" s="8" t="s">
        <v>19</v>
      </c>
      <c r="R446" s="8" t="n">
        <v>1.11655389307157</v>
      </c>
      <c r="S446" s="8" t="n">
        <v>0.415482233502538</v>
      </c>
      <c r="V446" s="18" t="s">
        <v>164</v>
      </c>
      <c r="W446" s="22" t="n">
        <f aca="false">(B525+B526+B527+B528+B529)/5</f>
        <v>0.55313119337414</v>
      </c>
      <c r="X446" s="22" t="n">
        <f aca="false">(C525+C526+C527+C528+C529)/5</f>
        <v>0.61795908709177</v>
      </c>
      <c r="Y446" s="22" t="n">
        <f aca="false">(D525+D526+D527+D528+D529)/5</f>
        <v>0.602794854497661</v>
      </c>
      <c r="Z446" s="22" t="n">
        <f aca="false">(E525+E526+E527+E528+E529)/5</f>
        <v>0.637851851516106</v>
      </c>
      <c r="AA446" s="22" t="n">
        <f aca="false">(F525+F526+F527+F528+F529)/5</f>
        <v>1.06300020125239</v>
      </c>
      <c r="AB446" s="22" t="n">
        <f aca="false">(G525+G526+G527+G528+G529)/5</f>
        <v>0.679552282832234</v>
      </c>
      <c r="AC446" s="22" t="n">
        <f aca="false">(H525+H526+H527+H528+H529)/5</f>
        <v>0.569774262862291</v>
      </c>
      <c r="AD446" s="22" t="n">
        <f aca="false">(I525+I526+I527+I528+I529)/5</f>
        <v>0.352948595693636</v>
      </c>
      <c r="AE446" s="22" t="n">
        <f aca="false">(J525+J526+J527+J528+J529)/5</f>
        <v>0.249590066168485</v>
      </c>
      <c r="AF446" s="22" t="n">
        <f aca="false">(K525+K526+K527+K528+K529)/5</f>
        <v>0.597412062165529</v>
      </c>
      <c r="AG446" s="22" t="n">
        <f aca="false">(L525+L526+L527+L528+L529)/5</f>
        <v>0.655334490367221</v>
      </c>
      <c r="AH446" s="22" t="n">
        <f aca="false">(M525+M526+M527+M528+M529)/5</f>
        <v>0.800796784899118</v>
      </c>
      <c r="AI446" s="22" t="n">
        <f aca="false">(N525+N526+N527+N528+N529)/5</f>
        <v>1.03838824379579</v>
      </c>
      <c r="AJ446" s="22" t="n">
        <f aca="false">(O525+O526+O527+O528+O529)/5</f>
        <v>0.945521763115172</v>
      </c>
      <c r="AK446" s="22" t="n">
        <f aca="false">(P525+P526+P527+P528+P529)/5</f>
        <v>1.62598241172846</v>
      </c>
      <c r="AL446" s="22" t="n">
        <f aca="false">(Q525+Q526+Q527+Q528+Q529)/5</f>
        <v>1.48077454447932</v>
      </c>
      <c r="AM446" s="22" t="n">
        <f aca="false">(R525+R526+R527+R528+R529)/5</f>
        <v>1.13084568263479</v>
      </c>
      <c r="AN446" s="22" t="n">
        <f aca="false">(S526+S527+S528+S529)/4</f>
        <v>0.515872285266362</v>
      </c>
    </row>
    <row r="447" customFormat="false" ht="14" hidden="false" customHeight="false" outlineLevel="0" collapsed="false">
      <c r="A447" s="29" t="s">
        <v>94</v>
      </c>
      <c r="B447" s="8" t="n">
        <v>0.561711935644236</v>
      </c>
      <c r="C447" s="8" t="n">
        <v>0.668621227607725</v>
      </c>
      <c r="D447" s="8" t="n">
        <v>0.637580794090489</v>
      </c>
      <c r="E447" s="8" t="n">
        <v>0.614746816701214</v>
      </c>
      <c r="F447" s="8" t="n">
        <v>1.01185037121645</v>
      </c>
      <c r="G447" s="8" t="n">
        <v>0.656872740754472</v>
      </c>
      <c r="H447" s="8" t="n">
        <v>0.580397008983808</v>
      </c>
      <c r="I447" s="8" t="n">
        <v>0.371304106033924</v>
      </c>
      <c r="J447" s="8" t="n">
        <v>0.28530228583636</v>
      </c>
      <c r="K447" s="8" t="n">
        <v>0.486251449395395</v>
      </c>
      <c r="L447" s="8" t="n">
        <v>0.558132902367145</v>
      </c>
      <c r="M447" s="8" t="n">
        <v>0.717375366568915</v>
      </c>
      <c r="N447" s="8" t="n">
        <v>1.05569642388738</v>
      </c>
      <c r="O447" s="8" t="n">
        <v>0.919734196030428</v>
      </c>
      <c r="P447" s="8" t="n">
        <v>1.72387207310109</v>
      </c>
      <c r="Q447" s="8" t="n">
        <v>1.50185608223872</v>
      </c>
      <c r="R447" s="8" t="n">
        <v>1.1608293639675</v>
      </c>
      <c r="S447" s="8" t="n">
        <v>0.50398862160658</v>
      </c>
      <c r="V447" s="18" t="s">
        <v>170</v>
      </c>
      <c r="W447" s="22" t="n">
        <f aca="false">(B531+B532+B533)/3</f>
        <v>0.657323286066093</v>
      </c>
      <c r="X447" s="22" t="n">
        <f aca="false">(C531+C532+C533)/3</f>
        <v>0.75115224334807</v>
      </c>
      <c r="Y447" s="22" t="n">
        <f aca="false">(D531+D532+D533)/3</f>
        <v>0.700243384505371</v>
      </c>
      <c r="Z447" s="22" t="n">
        <f aca="false">(E531+E532+E533)/3</f>
        <v>0.673044956132117</v>
      </c>
      <c r="AA447" s="22" t="n">
        <f aca="false">(F531+F532+F533)/3</f>
        <v>1.56063048358388</v>
      </c>
      <c r="AB447" s="22" t="n">
        <f aca="false">(G531+G532)/2</f>
        <v>0.854285504411067</v>
      </c>
      <c r="AC447" s="22" t="n">
        <f aca="false">(H531+H532)/2</f>
        <v>0.561887259623216</v>
      </c>
      <c r="AD447" s="22" t="n">
        <f aca="false">(I531+I532)/2</f>
        <v>0.320517881546447</v>
      </c>
      <c r="AE447" s="22" t="n">
        <f aca="false">(J531+J532+J533)/3</f>
        <v>0.175137697003882</v>
      </c>
      <c r="AF447" s="22" t="n">
        <f aca="false">(K531+K532+K533)/3</f>
        <v>0.756099839952994</v>
      </c>
      <c r="AG447" s="22" t="n">
        <f aca="false">(L531+L532+L533)/3</f>
        <v>0.794705467545112</v>
      </c>
      <c r="AH447" s="22" t="n">
        <f aca="false">(M531+M532+M533)/3</f>
        <v>0.945406448471568</v>
      </c>
      <c r="AI447" s="22" t="n">
        <f aca="false">(N531+N532+N533)/3</f>
        <v>1.47517553497835</v>
      </c>
      <c r="AJ447" s="22" t="n">
        <f aca="false">(O531+O532+O533)/3</f>
        <v>1.40192453007216</v>
      </c>
      <c r="AK447" s="22" t="n">
        <f aca="false">(P531+P532+P533)/3</f>
        <v>2.43407995192097</v>
      </c>
      <c r="AL447" s="22" t="n">
        <f aca="false">(Q531+Q532+Q533)/3</f>
        <v>2.31224259616175</v>
      </c>
      <c r="AM447" s="22" t="n">
        <f aca="false">(R531+R532+R533)/3</f>
        <v>1.21822113399534</v>
      </c>
      <c r="AN447" s="22" t="n">
        <f aca="false">(S531+S532+S533)/3</f>
        <v>0.583037113936604</v>
      </c>
    </row>
    <row r="448" customFormat="false" ht="14" hidden="false" customHeight="false" outlineLevel="0" collapsed="false">
      <c r="A448" s="29" t="s">
        <v>82</v>
      </c>
      <c r="B448" s="8" t="n">
        <v>0.566490317941343</v>
      </c>
      <c r="C448" s="8" t="n">
        <v>0.639844520508209</v>
      </c>
      <c r="D448" s="8" t="n">
        <v>0.605822576215326</v>
      </c>
      <c r="E448" s="8" t="n">
        <v>0.584549878345499</v>
      </c>
      <c r="F448" s="8" t="n">
        <v>1.09444533376021</v>
      </c>
      <c r="G448" s="8" t="n">
        <v>0.698294351955878</v>
      </c>
      <c r="H448" s="8" t="n">
        <v>0.568022277658525</v>
      </c>
      <c r="I448" s="8" t="n">
        <v>0.518231028495557</v>
      </c>
      <c r="J448" s="8" t="n">
        <v>0.237508714850105</v>
      </c>
      <c r="K448" s="8" t="n">
        <v>0.510672308415609</v>
      </c>
      <c r="L448" s="8" t="n">
        <v>0.561459733278197</v>
      </c>
      <c r="M448" s="8" t="n">
        <v>0.732138042599083</v>
      </c>
      <c r="N448" s="8" t="n">
        <v>1.17669838459836</v>
      </c>
      <c r="O448" s="8" t="n">
        <v>1.0702589068378</v>
      </c>
      <c r="P448" s="8" t="n">
        <v>1.70241716023691</v>
      </c>
      <c r="Q448" s="8" t="n">
        <v>1.54842324315672</v>
      </c>
      <c r="R448" s="8" t="n">
        <v>1.16119182985892</v>
      </c>
      <c r="S448" s="8" t="n">
        <v>0.562832905898599</v>
      </c>
      <c r="V448" s="18" t="s">
        <v>174</v>
      </c>
      <c r="W448" s="22" t="n">
        <f aca="false">(B535+B536)/2</f>
        <v>0.566525049957435</v>
      </c>
      <c r="X448" s="22" t="n">
        <f aca="false">(C535+C536)/2</f>
        <v>0.634805094757751</v>
      </c>
      <c r="Y448" s="22" t="n">
        <f aca="false">(D535+D536)/2</f>
        <v>0.613914348408056</v>
      </c>
      <c r="Z448" s="22" t="n">
        <f aca="false">(E535+E536)/2</f>
        <v>0.57889387253787</v>
      </c>
      <c r="AA448" s="22" t="n">
        <f aca="false">(F535+F536)/2</f>
        <v>1.08613899737592</v>
      </c>
      <c r="AB448" s="22" t="n">
        <f aca="false">(G535+G536)/2</f>
        <v>0.685883697227587</v>
      </c>
      <c r="AC448" s="22" t="n">
        <f aca="false">(H535+H536)/2</f>
        <v>0.561504657442991</v>
      </c>
      <c r="AD448" s="22" t="n">
        <f aca="false">(I535+I536)/2</f>
        <v>0.3152910994475</v>
      </c>
      <c r="AE448" s="22" t="n">
        <f aca="false">(J535+J536)/2</f>
        <v>0.241137141660809</v>
      </c>
      <c r="AF448" s="22" t="n">
        <f aca="false">(K535+K536)/2</f>
        <v>0.631508504885665</v>
      </c>
      <c r="AG448" s="22" t="n">
        <f aca="false">(L535+L536)/2</f>
        <v>0.682268833067724</v>
      </c>
      <c r="AH448" s="22" t="n">
        <f aca="false">(M535+M536)/2</f>
        <v>0.854793362149803</v>
      </c>
      <c r="AI448" s="22" t="n">
        <f aca="false">(N535+N536)/2</f>
        <v>1.12617684513862</v>
      </c>
      <c r="AJ448" s="22" t="n">
        <f aca="false">(O535+O536)/2</f>
        <v>1.04214279149702</v>
      </c>
      <c r="AK448" s="22" t="n">
        <f aca="false">(P535+P536)/2</f>
        <v>1.74192856456362</v>
      </c>
      <c r="AL448" s="22" t="n">
        <f aca="false">(Q535+Q536)/2</f>
        <v>1.61200609274841</v>
      </c>
      <c r="AM448" s="22" t="n">
        <f aca="false">(R535+R536)/2</f>
        <v>1.13606186676764</v>
      </c>
      <c r="AN448" s="22" t="n">
        <f aca="false">(S535+S536)/2</f>
        <v>0.565963327413373</v>
      </c>
    </row>
    <row r="449" customFormat="false" ht="14" hidden="false" customHeight="false" outlineLevel="0" collapsed="false">
      <c r="A449" s="29" t="s">
        <v>95</v>
      </c>
      <c r="B449" s="8" t="s">
        <v>19</v>
      </c>
      <c r="C449" s="8" t="n">
        <v>0.605691675544057</v>
      </c>
      <c r="D449" s="8" t="s">
        <v>19</v>
      </c>
      <c r="E449" s="8" t="n">
        <v>0.646877625315038</v>
      </c>
      <c r="F449" s="8" t="n">
        <v>0.914192761285075</v>
      </c>
      <c r="G449" s="8" t="n">
        <v>0.627115491909987</v>
      </c>
      <c r="H449" s="8" t="n">
        <v>0.545528331557855</v>
      </c>
      <c r="I449" s="8" t="n">
        <v>0.326204203087223</v>
      </c>
      <c r="J449" s="8" t="n">
        <v>0.24160346695558</v>
      </c>
      <c r="K449" s="8" t="s">
        <v>19</v>
      </c>
      <c r="L449" s="8" t="s">
        <v>19</v>
      </c>
      <c r="M449" s="8" t="s">
        <v>19</v>
      </c>
      <c r="N449" s="8" t="s">
        <v>19</v>
      </c>
      <c r="O449" s="8" t="s">
        <v>19</v>
      </c>
      <c r="P449" s="8" t="s">
        <v>19</v>
      </c>
      <c r="Q449" s="8" t="s">
        <v>19</v>
      </c>
      <c r="R449" s="8" t="n">
        <v>1.17496555796103</v>
      </c>
      <c r="S449" s="8" t="n">
        <v>0.442872622200819</v>
      </c>
      <c r="V449" s="18" t="s">
        <v>176</v>
      </c>
      <c r="W449" s="22" t="n">
        <f aca="false">(B538)/1</f>
        <v>0.575646216132046</v>
      </c>
      <c r="X449" s="22" t="n">
        <f aca="false">(C538)/1</f>
        <v>0.626873770602998</v>
      </c>
      <c r="Y449" s="22" t="n">
        <f aca="false">(D538)/1</f>
        <v>0.609670822613629</v>
      </c>
      <c r="Z449" s="22" t="n">
        <f aca="false">(E538)/1</f>
        <v>0.678008944195995</v>
      </c>
      <c r="AA449" s="22" t="n">
        <f aca="false">(F538)/1</f>
        <v>1.14240447343896</v>
      </c>
      <c r="AB449" s="22" t="n">
        <f aca="false">(G538)/1</f>
        <v>0.732170588938</v>
      </c>
      <c r="AC449" s="22" t="n">
        <f aca="false">(H538)/1</f>
        <v>0.567794885708472</v>
      </c>
      <c r="AD449" s="22" t="n">
        <f aca="false">(I538)/1</f>
        <v>0.374268307251224</v>
      </c>
      <c r="AE449" s="22" t="n">
        <f aca="false">(J538)/1</f>
        <v>0.227063197026022</v>
      </c>
      <c r="AF449" s="22" t="n">
        <f aca="false">(K538)/1</f>
        <v>0.604540591941044</v>
      </c>
      <c r="AG449" s="22" t="n">
        <f aca="false">(L538)/1</f>
        <v>0.658893639072419</v>
      </c>
      <c r="AH449" s="22" t="n">
        <f aca="false">(M538)/1</f>
        <v>0.790488032328256</v>
      </c>
      <c r="AI449" s="22" t="n">
        <f aca="false">(N538)/1</f>
        <v>1.01520453722698</v>
      </c>
      <c r="AJ449" s="22" t="n">
        <f aca="false">(O538)/1</f>
        <v>0.931458911548208</v>
      </c>
      <c r="AK449" s="22" t="n">
        <f aca="false">(P538)/1</f>
        <v>1.56812674743709</v>
      </c>
      <c r="AL449" s="22" t="n">
        <f aca="false">(Q538)/1</f>
        <v>1.43876980428705</v>
      </c>
      <c r="AM449" s="22" t="n">
        <f aca="false">(R538)/1</f>
        <v>1.12872496336102</v>
      </c>
      <c r="AN449" s="22" t="n">
        <f aca="false">(S538)/1</f>
        <v>0.439703002610966</v>
      </c>
    </row>
    <row r="450" customFormat="false" ht="14" hidden="false" customHeight="false" outlineLevel="0" collapsed="false">
      <c r="A450" s="29" t="s">
        <v>96</v>
      </c>
      <c r="B450" s="8" t="n">
        <v>0.600221944791233</v>
      </c>
      <c r="C450" s="8" t="n">
        <v>0.686462189317821</v>
      </c>
      <c r="D450" s="8" t="n">
        <v>0.648369212327057</v>
      </c>
      <c r="E450" s="8" t="n">
        <v>0.659851582613963</v>
      </c>
      <c r="F450" s="8" t="n">
        <v>1.02423832092079</v>
      </c>
      <c r="G450" s="8" t="s">
        <v>19</v>
      </c>
      <c r="H450" s="8" t="s">
        <v>19</v>
      </c>
      <c r="I450" s="8" t="s">
        <v>19</v>
      </c>
      <c r="J450" s="8" t="n">
        <v>0.292099903526637</v>
      </c>
      <c r="K450" s="8" t="n">
        <v>0.533151989119347</v>
      </c>
      <c r="L450" s="8" t="n">
        <v>0.583496139175737</v>
      </c>
      <c r="M450" s="8" t="n">
        <v>0.690596784849152</v>
      </c>
      <c r="N450" s="8" t="n">
        <v>1.04355539785328</v>
      </c>
      <c r="O450" s="8" t="n">
        <v>0.953517253614832</v>
      </c>
      <c r="P450" s="8" t="n">
        <v>1.5929587000677</v>
      </c>
      <c r="Q450" s="8" t="n">
        <v>1.45551794177387</v>
      </c>
      <c r="R450" s="8" t="n">
        <v>1.19629527232513</v>
      </c>
      <c r="S450" s="8" t="n">
        <v>0.469339622641509</v>
      </c>
      <c r="V450" s="18" t="s">
        <v>177</v>
      </c>
      <c r="W450" s="22"/>
      <c r="X450" s="22" t="n">
        <f aca="false">(C540)/1</f>
        <v>0.609475414736213</v>
      </c>
      <c r="Y450" s="22"/>
      <c r="Z450" s="22" t="n">
        <f aca="false">(E540)/1</f>
        <v>0.635222847252272</v>
      </c>
      <c r="AA450" s="22" t="n">
        <f aca="false">(F540)/1</f>
        <v>0.969589257503949</v>
      </c>
      <c r="AB450" s="22" t="n">
        <f aca="false">(G540)/1</f>
        <v>0.636285097192225</v>
      </c>
      <c r="AC450" s="22" t="n">
        <f aca="false">(H540)/1</f>
        <v>0.576645244856275</v>
      </c>
      <c r="AD450" s="22" t="n">
        <f aca="false">(I540)/1</f>
        <v>0.372354211663067</v>
      </c>
      <c r="AE450" s="22" t="n">
        <f aca="false">(J540)/1</f>
        <v>0.290258862667637</v>
      </c>
      <c r="AF450" s="22"/>
      <c r="AG450" s="22"/>
      <c r="AH450" s="22"/>
      <c r="AI450" s="22"/>
      <c r="AJ450" s="22"/>
      <c r="AK450" s="22"/>
      <c r="AL450" s="22"/>
      <c r="AM450" s="22"/>
      <c r="AN450" s="22" t="n">
        <f aca="false">(S540)/1</f>
        <v>0.543906810035842</v>
      </c>
    </row>
    <row r="451" customFormat="false" ht="14" hidden="false" customHeight="false" outlineLevel="0" collapsed="false">
      <c r="A451" s="29" t="s">
        <v>97</v>
      </c>
      <c r="B451" s="8" t="n">
        <v>0.614446271929825</v>
      </c>
      <c r="C451" s="8" t="n">
        <v>0.678762491167861</v>
      </c>
      <c r="D451" s="8" t="n">
        <v>0.675489703666499</v>
      </c>
      <c r="E451" s="8" t="n">
        <v>0.683439675174014</v>
      </c>
      <c r="F451" s="8" t="n">
        <v>1.23723631916845</v>
      </c>
      <c r="G451" s="8" t="n">
        <v>0.702848211184439</v>
      </c>
      <c r="H451" s="8" t="n">
        <v>0.581205208438478</v>
      </c>
      <c r="I451" s="8" t="n">
        <v>0.367749218478638</v>
      </c>
      <c r="J451" s="8" t="n">
        <v>0.274830220713073</v>
      </c>
      <c r="K451" s="8" t="n">
        <v>0.510565151769244</v>
      </c>
      <c r="L451" s="8" t="n">
        <v>0.590591658583899</v>
      </c>
      <c r="M451" s="8" t="n">
        <v>0.676555555555556</v>
      </c>
      <c r="N451" s="8" t="n">
        <v>1.10221811460259</v>
      </c>
      <c r="O451" s="8" t="n">
        <v>0.952865064695009</v>
      </c>
      <c r="P451" s="8" t="n">
        <v>1.8229899113421</v>
      </c>
      <c r="Q451" s="8" t="n">
        <v>1.57597065117701</v>
      </c>
      <c r="R451" s="8" t="n">
        <v>1.24481673454276</v>
      </c>
      <c r="S451" s="8" t="n">
        <v>0.493292053663571</v>
      </c>
      <c r="V451" s="18" t="s">
        <v>179</v>
      </c>
      <c r="W451" s="22" t="n">
        <f aca="false">(B542+B544)/2</f>
        <v>0.528579242209006</v>
      </c>
      <c r="X451" s="22" t="n">
        <f aca="false">(C542+C543+C544)/3</f>
        <v>0.606459180641051</v>
      </c>
      <c r="Y451" s="22" t="n">
        <f aca="false">(D542+D544)/2</f>
        <v>0.577198428138002</v>
      </c>
      <c r="Z451" s="22" t="n">
        <f aca="false">(E542+E543+E544)/3</f>
        <v>0.589642032916394</v>
      </c>
      <c r="AA451" s="22" t="n">
        <f aca="false">(F542+F543+F544)/3</f>
        <v>0.972125478337384</v>
      </c>
      <c r="AB451" s="22" t="n">
        <f aca="false">(G542+G543+G544)/3</f>
        <v>0.618019891412371</v>
      </c>
      <c r="AC451" s="22" t="n">
        <f aca="false">(H542+H543+H544)/3</f>
        <v>0.586358135536038</v>
      </c>
      <c r="AD451" s="22" t="n">
        <f aca="false">(I542+I543+I544)/3</f>
        <v>0.351198229558953</v>
      </c>
      <c r="AE451" s="22" t="n">
        <f aca="false">(J542+J543+J544)/3</f>
        <v>0.270902830968342</v>
      </c>
      <c r="AF451" s="22" t="n">
        <f aca="false">(K542+K544)/2</f>
        <v>0.484349206327881</v>
      </c>
      <c r="AG451" s="22" t="n">
        <f aca="false">(L542+L544)/2</f>
        <v>0.539377228464588</v>
      </c>
      <c r="AH451" s="22" t="n">
        <f aca="false">(M542+M544)/2</f>
        <v>0.708149860308246</v>
      </c>
      <c r="AI451" s="22" t="n">
        <f aca="false">(N542+N544)/2</f>
        <v>1.12094670298684</v>
      </c>
      <c r="AJ451" s="22" t="n">
        <f aca="false">(O542+O544)/2</f>
        <v>1.00650251845303</v>
      </c>
      <c r="AK451" s="22" t="n">
        <f aca="false">(P542+P544)/2</f>
        <v>1.77686247586685</v>
      </c>
      <c r="AL451" s="22" t="n">
        <f aca="false">(Q542+Q544)/2</f>
        <v>1.59509980317569</v>
      </c>
      <c r="AM451" s="22" t="n">
        <f aca="false">(R542+R543+R544)/3</f>
        <v>1.08663466210423</v>
      </c>
      <c r="AN451" s="22" t="n">
        <f aca="false">(S542+S543+S544)/3</f>
        <v>0.487338119374444</v>
      </c>
    </row>
    <row r="452" customFormat="false" ht="14" hidden="false" customHeight="false" outlineLevel="0" collapsed="false">
      <c r="A452" s="29" t="s">
        <v>98</v>
      </c>
      <c r="B452" s="8" t="n">
        <v>0.541580292146748</v>
      </c>
      <c r="C452" s="8" t="n">
        <v>0.607670254773625</v>
      </c>
      <c r="D452" s="8" t="n">
        <v>0.58626448178687</v>
      </c>
      <c r="E452" s="8" t="n">
        <v>0.645535714285714</v>
      </c>
      <c r="F452" s="8" t="n">
        <v>1.37895771878073</v>
      </c>
      <c r="G452" s="8" t="n">
        <v>0.651915210115284</v>
      </c>
      <c r="H452" s="8" t="n">
        <v>0.581814247849841</v>
      </c>
      <c r="I452" s="8" t="n">
        <v>0.355708441799926</v>
      </c>
      <c r="J452" s="8" t="n">
        <v>0.252467014081384</v>
      </c>
      <c r="K452" s="8" t="n">
        <v>0.468059068287509</v>
      </c>
      <c r="L452" s="8" t="n">
        <v>0.515778117414367</v>
      </c>
      <c r="M452" s="8" t="n">
        <v>0.71373475989052</v>
      </c>
      <c r="N452" s="8" t="n">
        <v>1.36842692865915</v>
      </c>
      <c r="O452" s="8" t="n">
        <v>1.24182203862901</v>
      </c>
      <c r="P452" s="8" t="n">
        <v>2.41042281219272</v>
      </c>
      <c r="Q452" s="8" t="n">
        <v>2.1874139626352</v>
      </c>
      <c r="R452" s="8" t="n">
        <v>1.15220512820513</v>
      </c>
      <c r="S452" s="8" t="n">
        <v>0.472340709144228</v>
      </c>
      <c r="V452" s="18" t="s">
        <v>183</v>
      </c>
      <c r="W452" s="22" t="n">
        <f aca="false">(B546)/1</f>
        <v>0.636641354630357</v>
      </c>
      <c r="X452" s="22" t="n">
        <f aca="false">(C546)/1</f>
        <v>0.692687559354226</v>
      </c>
      <c r="Y452" s="22" t="n">
        <f aca="false">(D546)/1</f>
        <v>0.673872875092387</v>
      </c>
      <c r="Z452" s="22" t="n">
        <f aca="false">(E546)/1</f>
        <v>0.62420558165239</v>
      </c>
      <c r="AA452" s="22" t="n">
        <f aca="false">(F546)/1</f>
        <v>1.21208633093525</v>
      </c>
      <c r="AB452" s="22" t="n">
        <f aca="false">(G546)/1</f>
        <v>0.702937249666222</v>
      </c>
      <c r="AC452" s="22" t="n">
        <f aca="false">(H546)/1</f>
        <v>0.569040835707502</v>
      </c>
      <c r="AD452" s="22" t="n">
        <f aca="false">(I546)/1</f>
        <v>0.512182910547397</v>
      </c>
      <c r="AE452" s="22" t="n">
        <f aca="false">(J546)/1</f>
        <v>0.195169712793734</v>
      </c>
      <c r="AF452" s="22" t="n">
        <f aca="false">(K546)/1</f>
        <v>0.719616204690832</v>
      </c>
      <c r="AG452" s="22" t="n">
        <f aca="false">(L546)/1</f>
        <v>0.767294576161091</v>
      </c>
      <c r="AH452" s="22" t="n">
        <f aca="false">(M546)/1</f>
        <v>0.94311377245509</v>
      </c>
      <c r="AI452" s="22" t="n">
        <f aca="false">(N546)/1</f>
        <v>1.22568601829382</v>
      </c>
      <c r="AJ452" s="22" t="n">
        <f aca="false">(O546)/1</f>
        <v>1.14952398730633</v>
      </c>
      <c r="AK452" s="22" t="n">
        <f aca="false">(P546)/1</f>
        <v>1.8894964028777</v>
      </c>
      <c r="AL452" s="22" t="n">
        <f aca="false">(Q546)/1</f>
        <v>1.77208633093525</v>
      </c>
      <c r="AM452" s="22" t="n">
        <f aca="false">(R546)/1</f>
        <v>1.1998683994078</v>
      </c>
      <c r="AN452" s="22" t="n">
        <f aca="false">(S546)/1</f>
        <v>0.5795899016238</v>
      </c>
    </row>
    <row r="453" customFormat="false" ht="14" hidden="false" customHeight="false" outlineLevel="0" collapsed="false">
      <c r="A453" s="29" t="s">
        <v>99</v>
      </c>
      <c r="B453" s="8" t="n">
        <v>0.545424069728461</v>
      </c>
      <c r="C453" s="8" t="n">
        <v>0.619068326357558</v>
      </c>
      <c r="D453" s="8" t="n">
        <v>0.589248758278146</v>
      </c>
      <c r="E453" s="8" t="n">
        <v>0.618106617647059</v>
      </c>
      <c r="F453" s="8" t="n">
        <v>1.16663823980897</v>
      </c>
      <c r="G453" s="8" t="n">
        <v>0.650561156553167</v>
      </c>
      <c r="H453" s="8" t="n">
        <v>0.571506223840844</v>
      </c>
      <c r="I453" s="8" t="n">
        <v>0.349058398326041</v>
      </c>
      <c r="J453" s="8" t="n">
        <v>0.285480706344016</v>
      </c>
      <c r="K453" s="8" t="n">
        <v>0.540230853483866</v>
      </c>
      <c r="L453" s="8" t="n">
        <v>0.591458352550503</v>
      </c>
      <c r="M453" s="8" t="n">
        <v>0.765429151247463</v>
      </c>
      <c r="N453" s="8" t="n">
        <v>1.21596147935662</v>
      </c>
      <c r="O453" s="8" t="n">
        <v>1.1106444011884</v>
      </c>
      <c r="P453" s="8" t="n">
        <v>2.02439024390244</v>
      </c>
      <c r="Q453" s="8" t="n">
        <v>1.84905338563875</v>
      </c>
      <c r="R453" s="8" t="n">
        <v>1.15249949402955</v>
      </c>
      <c r="S453" s="8" t="n">
        <v>0.461896528793723</v>
      </c>
      <c r="V453" s="18" t="s">
        <v>185</v>
      </c>
      <c r="W453" s="22" t="n">
        <f aca="false">(B548)/1</f>
        <v>0.614446271929825</v>
      </c>
      <c r="X453" s="22" t="n">
        <f aca="false">(C548)/1</f>
        <v>0.678762491167861</v>
      </c>
      <c r="Y453" s="22" t="n">
        <f aca="false">(D548)/1</f>
        <v>0.675489703666499</v>
      </c>
      <c r="Z453" s="22" t="n">
        <f aca="false">(E548)/1</f>
        <v>0.683439675174014</v>
      </c>
      <c r="AA453" s="22" t="n">
        <f aca="false">(F548)/1</f>
        <v>1.23723631916845</v>
      </c>
      <c r="AB453" s="22" t="n">
        <f aca="false">(G548)/1</f>
        <v>0.702848211184439</v>
      </c>
      <c r="AC453" s="22" t="n">
        <f aca="false">(H548)/1</f>
        <v>0.581205208438478</v>
      </c>
      <c r="AD453" s="22" t="n">
        <f aca="false">(I548)/1</f>
        <v>0.367749218478638</v>
      </c>
      <c r="AE453" s="22" t="n">
        <f aca="false">(J548)/1</f>
        <v>0.274830220713073</v>
      </c>
      <c r="AF453" s="22" t="n">
        <f aca="false">(K548)/1</f>
        <v>0.510565151769244</v>
      </c>
      <c r="AG453" s="22" t="n">
        <f aca="false">(L548)/1</f>
        <v>0.590591658583899</v>
      </c>
      <c r="AH453" s="22" t="n">
        <f aca="false">(M548)/1</f>
        <v>0.676555555555556</v>
      </c>
      <c r="AI453" s="22" t="n">
        <f aca="false">(N548)/1</f>
        <v>1.10221811460259</v>
      </c>
      <c r="AJ453" s="22" t="n">
        <f aca="false">(O548)/1</f>
        <v>0.952865064695009</v>
      </c>
      <c r="AK453" s="22" t="n">
        <f aca="false">(P548)/1</f>
        <v>1.8229899113421</v>
      </c>
      <c r="AL453" s="22" t="n">
        <f aca="false">(Q548)/1</f>
        <v>1.57597065117701</v>
      </c>
      <c r="AM453" s="22" t="n">
        <f aca="false">(R548)/1</f>
        <v>1.24481673454276</v>
      </c>
      <c r="AN453" s="22" t="n">
        <f aca="false">(S548)/1</f>
        <v>0.493292053663571</v>
      </c>
    </row>
    <row r="454" customFormat="false" ht="14" hidden="false" customHeight="false" outlineLevel="0" collapsed="false">
      <c r="A454" s="29" t="s">
        <v>87</v>
      </c>
      <c r="B454" s="8" t="n">
        <v>0.555658722789642</v>
      </c>
      <c r="C454" s="8" t="n">
        <v>0.640885292717754</v>
      </c>
      <c r="D454" s="8" t="n">
        <v>0.600378998996767</v>
      </c>
      <c r="E454" s="8" t="n">
        <v>0.581712062256809</v>
      </c>
      <c r="F454" s="8" t="n">
        <v>0.947873993501907</v>
      </c>
      <c r="G454" s="8" t="n">
        <v>0.67227732692115</v>
      </c>
      <c r="H454" s="8" t="n">
        <v>0.59382436934793</v>
      </c>
      <c r="I454" s="8" t="n">
        <v>0.364893297264803</v>
      </c>
      <c r="J454" s="8" t="n">
        <v>0.287569573283859</v>
      </c>
      <c r="K454" s="8" t="n">
        <v>0.585344057193923</v>
      </c>
      <c r="L454" s="8" t="n">
        <v>0.641737426518615</v>
      </c>
      <c r="M454" s="8" t="n">
        <v>0.721189136285784</v>
      </c>
      <c r="N454" s="8" t="n">
        <v>0.934490117843556</v>
      </c>
      <c r="O454" s="8" t="n">
        <v>0.852370789644614</v>
      </c>
      <c r="P454" s="8" t="n">
        <v>1.42265856759429</v>
      </c>
      <c r="Q454" s="8" t="n">
        <v>1.29764090973301</v>
      </c>
      <c r="R454" s="8" t="n">
        <v>1.14632329466851</v>
      </c>
      <c r="S454" s="8" t="n">
        <v>0.561493882807469</v>
      </c>
      <c r="V454" s="18" t="s">
        <v>186</v>
      </c>
      <c r="W454" s="22" t="n">
        <f aca="false">(B550)/1</f>
        <v>0.533402547618097</v>
      </c>
      <c r="X454" s="22" t="n">
        <f aca="false">(C550)/1</f>
        <v>0.606189871119986</v>
      </c>
      <c r="Y454" s="22" t="n">
        <f aca="false">(D550)/1</f>
        <v>0.591978728118768</v>
      </c>
      <c r="Z454" s="22" t="n">
        <f aca="false">(E550)/1</f>
        <v>0.67774343122102</v>
      </c>
      <c r="AA454" s="22" t="n">
        <f aca="false">(F550)/1</f>
        <v>0.871130393996248</v>
      </c>
      <c r="AB454" s="22" t="n">
        <f aca="false">(G550)/1</f>
        <v>0.617180360554956</v>
      </c>
      <c r="AC454" s="22" t="n">
        <f aca="false">(H550)/1</f>
        <v>0.546242512252677</v>
      </c>
      <c r="AD454" s="22" t="n">
        <f aca="false">(I550)/1</f>
        <v>0.355238016116973</v>
      </c>
      <c r="AE454" s="22" t="n">
        <f aca="false">(J550)/1</f>
        <v>0.276565995525727</v>
      </c>
      <c r="AF454" s="22" t="n">
        <f aca="false">(K550)/1</f>
        <v>0.455921102160657</v>
      </c>
      <c r="AG454" s="22" t="n">
        <f aca="false">(L550)/1</f>
        <v>0.506778242677824</v>
      </c>
      <c r="AH454" s="22" t="n">
        <f aca="false">(M550)/1</f>
        <v>0.567359940041222</v>
      </c>
      <c r="AI454" s="22" t="n">
        <f aca="false">(N550)/1</f>
        <v>1.03960241058151</v>
      </c>
      <c r="AJ454" s="22" t="n">
        <f aca="false">(O550)/1</f>
        <v>0.935274321045629</v>
      </c>
      <c r="AK454" s="22" t="n">
        <f aca="false">(P550)/1</f>
        <v>1.55757504690432</v>
      </c>
      <c r="AL454" s="22" t="n">
        <f aca="false">(Q550)/1</f>
        <v>1.40126641651032</v>
      </c>
      <c r="AM454" s="22" t="n">
        <f aca="false">(R550)/1</f>
        <v>1.0847815494559</v>
      </c>
      <c r="AN454" s="22" t="n">
        <f aca="false">(S550)/1</f>
        <v>0.422200924568723</v>
      </c>
    </row>
    <row r="455" customFormat="false" ht="14" hidden="false" customHeight="false" outlineLevel="0" collapsed="false">
      <c r="A455" s="29" t="s">
        <v>100</v>
      </c>
      <c r="B455" s="8" t="n">
        <v>0.528289380237678</v>
      </c>
      <c r="C455" s="8" t="n">
        <v>0.606544901065449</v>
      </c>
      <c r="D455" s="8" t="n">
        <v>0.577596024433171</v>
      </c>
      <c r="E455" s="8" t="n">
        <v>0.61106296938186</v>
      </c>
      <c r="F455" s="8" t="n">
        <v>1.01092896174863</v>
      </c>
      <c r="G455" s="8" t="n">
        <v>0.635620763302071</v>
      </c>
      <c r="H455" s="8" t="n">
        <v>0.585398999782561</v>
      </c>
      <c r="I455" s="8" t="n">
        <v>0.336242919491132</v>
      </c>
      <c r="J455" s="8" t="n">
        <v>0.277184160905091</v>
      </c>
      <c r="K455" s="8" t="n">
        <v>0.52061808539819</v>
      </c>
      <c r="L455" s="8" t="n">
        <v>0.590112965074101</v>
      </c>
      <c r="M455" s="8" t="n">
        <v>0.699079189686925</v>
      </c>
      <c r="N455" s="8" t="n">
        <v>0.996810061975939</v>
      </c>
      <c r="O455" s="8" t="n">
        <v>0.879420342690485</v>
      </c>
      <c r="P455" s="8" t="n">
        <v>1.61527100871363</v>
      </c>
      <c r="Q455" s="8" t="n">
        <v>1.42504799881849</v>
      </c>
      <c r="R455" s="8" t="n">
        <v>1.13950163398693</v>
      </c>
      <c r="S455" s="8" t="n">
        <v>0.428135368281354</v>
      </c>
      <c r="V455" s="18" t="s">
        <v>188</v>
      </c>
      <c r="W455" s="22" t="n">
        <f aca="false">(B552)/1</f>
        <v>0.526510795962693</v>
      </c>
      <c r="X455" s="22" t="n">
        <f aca="false">(C552)/1</f>
        <v>0.603367496339678</v>
      </c>
      <c r="Y455" s="22" t="n">
        <f aca="false">(D552)/1</f>
        <v>0.568100358422939</v>
      </c>
      <c r="Z455" s="22" t="n">
        <f aca="false">(E552)/1</f>
        <v>0.657289338766925</v>
      </c>
      <c r="AA455" s="22" t="n">
        <f aca="false">(F552)/1</f>
        <v>0.954838709677419</v>
      </c>
      <c r="AB455" s="22"/>
      <c r="AC455" s="22"/>
      <c r="AD455" s="22"/>
      <c r="AE455" s="22" t="n">
        <f aca="false">(J552)/1</f>
        <v>0.272108843537415</v>
      </c>
      <c r="AF455" s="22" t="n">
        <f aca="false">(K552)/1</f>
        <v>0.500986517592897</v>
      </c>
      <c r="AG455" s="22" t="n">
        <f aca="false">(L552)/1</f>
        <v>0.554908031323985</v>
      </c>
      <c r="AH455" s="22" t="n">
        <f aca="false">(M552)/1</f>
        <v>0.644322266864031</v>
      </c>
      <c r="AI455" s="22" t="n">
        <f aca="false">(N552)/1</f>
        <v>0.987177406265217</v>
      </c>
      <c r="AJ455" s="22" t="n">
        <f aca="false">(O552)/1</f>
        <v>0.89125142022399</v>
      </c>
      <c r="AK455" s="22" t="n">
        <f aca="false">(P552)/1</f>
        <v>1.53877292852625</v>
      </c>
      <c r="AL455" s="22" t="n">
        <f aca="false">(Q552)/1</f>
        <v>1.38924731182796</v>
      </c>
      <c r="AM455" s="22" t="n">
        <f aca="false">(R552)/1</f>
        <v>1.07187445812381</v>
      </c>
      <c r="AN455" s="22" t="n">
        <f aca="false">(S552)/1</f>
        <v>0.473902624349757</v>
      </c>
    </row>
    <row r="456" customFormat="false" ht="14" hidden="false" customHeight="false" outlineLevel="0" collapsed="false">
      <c r="A456" s="29" t="s">
        <v>101</v>
      </c>
      <c r="B456" s="8" t="n">
        <v>0.500907900848782</v>
      </c>
      <c r="C456" s="8" t="n">
        <v>0.58107181346135</v>
      </c>
      <c r="D456" s="8" t="n">
        <v>0.546384154767388</v>
      </c>
      <c r="E456" s="8" t="n">
        <v>0.631909212283044</v>
      </c>
      <c r="F456" s="8" t="n">
        <v>1.10814209368123</v>
      </c>
      <c r="G456" s="8" t="s">
        <v>19</v>
      </c>
      <c r="H456" s="8" t="s">
        <v>19</v>
      </c>
      <c r="I456" s="8" t="s">
        <v>19</v>
      </c>
      <c r="J456" s="8" t="n">
        <v>0.289335246293639</v>
      </c>
      <c r="K456" s="8" t="n">
        <v>0.440706414653725</v>
      </c>
      <c r="L456" s="8" t="n">
        <v>0.48978102189781</v>
      </c>
      <c r="M456" s="8" t="n">
        <v>0.654918121678777</v>
      </c>
      <c r="N456" s="8" t="n">
        <v>1.27981694218735</v>
      </c>
      <c r="O456" s="8" t="n">
        <v>1.15158307649201</v>
      </c>
      <c r="P456" s="8" t="n">
        <v>2.15388242690978</v>
      </c>
      <c r="Q456" s="8" t="n">
        <v>1.93806978937441</v>
      </c>
      <c r="R456" s="8" t="n">
        <v>1.02117768595041</v>
      </c>
      <c r="S456" s="8" t="n">
        <v>0.42192328667515</v>
      </c>
      <c r="V456" s="18" t="s">
        <v>190</v>
      </c>
      <c r="W456" s="22" t="n">
        <f aca="false">(B554)/1</f>
        <v>0.687969348659004</v>
      </c>
      <c r="X456" s="22" t="n">
        <f aca="false">(C554)/1</f>
        <v>0.81908584983122</v>
      </c>
      <c r="Y456" s="22" t="n">
        <f aca="false">(D554)/1</f>
        <v>0.75110850832427</v>
      </c>
      <c r="Z456" s="22" t="n">
        <f aca="false">(E554)/1</f>
        <v>0.804781923279033</v>
      </c>
      <c r="AA456" s="22" t="n">
        <f aca="false">(F554)/1</f>
        <v>1.44117647058824</v>
      </c>
      <c r="AB456" s="22" t="n">
        <f aca="false">(G554)/1</f>
        <v>0.854276315789474</v>
      </c>
      <c r="AC456" s="22" t="n">
        <f aca="false">(H554)/1</f>
        <v>0.554693914788797</v>
      </c>
      <c r="AD456" s="22" t="n">
        <f aca="false">(I554)/1</f>
        <v>0.353453947368421</v>
      </c>
      <c r="AE456" s="22" t="n">
        <f aca="false">(J554)/1</f>
        <v>0.201456815816857</v>
      </c>
      <c r="AF456" s="22" t="n">
        <f aca="false">(K554)/1</f>
        <v>0.655132492925135</v>
      </c>
      <c r="AG456" s="22" t="n">
        <f aca="false">(L554)/1</f>
        <v>0.709924728185113</v>
      </c>
      <c r="AH456" s="22" t="n">
        <f aca="false">(M554)/1</f>
        <v>0.799654576856649</v>
      </c>
      <c r="AI456" s="22" t="n">
        <f aca="false">(N554)/1</f>
        <v>1.2563025210084</v>
      </c>
      <c r="AJ456" s="22" t="n">
        <f aca="false">(O554)/1</f>
        <v>1.15934065934066</v>
      </c>
      <c r="AK456" s="22" t="n">
        <f aca="false">(P554)/1</f>
        <v>2.15704772475028</v>
      </c>
      <c r="AL456" s="22" t="n">
        <f aca="false">(Q554)/1</f>
        <v>1.99056603773585</v>
      </c>
      <c r="AM456" s="22" t="n">
        <f aca="false">(R554)/1</f>
        <v>1.31545787545788</v>
      </c>
      <c r="AN456" s="22" t="n">
        <f aca="false">(S554)/1</f>
        <v>0.615010854957097</v>
      </c>
    </row>
    <row r="457" customFormat="false" ht="14" hidden="false" customHeight="false" outlineLevel="0" collapsed="false">
      <c r="A457" s="29" t="s">
        <v>102</v>
      </c>
      <c r="B457" s="8" t="n">
        <v>0.564441781137642</v>
      </c>
      <c r="C457" s="8" t="n">
        <v>0.657026345441863</v>
      </c>
      <c r="D457" s="8" t="n">
        <v>0.572356735533327</v>
      </c>
      <c r="E457" s="8" t="n">
        <v>0.671211251435132</v>
      </c>
      <c r="F457" s="8" t="n">
        <v>1.02874516307352</v>
      </c>
      <c r="G457" s="8" t="n">
        <v>0.6776513427401</v>
      </c>
      <c r="H457" s="8" t="n">
        <v>0.589418897891291</v>
      </c>
      <c r="I457" s="8" t="n">
        <v>0.378607191624943</v>
      </c>
      <c r="J457" s="8" t="n">
        <v>0.246133451171012</v>
      </c>
      <c r="K457" s="8" t="n">
        <v>0.507943178952677</v>
      </c>
      <c r="L457" s="8" t="n">
        <v>0.520006884089149</v>
      </c>
      <c r="M457" s="8" t="n">
        <v>0.773256557901472</v>
      </c>
      <c r="N457" s="8" t="n">
        <v>1.09367530796102</v>
      </c>
      <c r="O457" s="8" t="n">
        <v>1.06830299687443</v>
      </c>
      <c r="P457" s="8" t="n">
        <v>1.64414040906578</v>
      </c>
      <c r="Q457" s="8" t="n">
        <v>1.60599778883361</v>
      </c>
      <c r="R457" s="8" t="n">
        <v>1.18699108181466</v>
      </c>
      <c r="S457" s="8" t="n">
        <v>0.471748766935131</v>
      </c>
      <c r="V457" s="18" t="s">
        <v>192</v>
      </c>
      <c r="W457" s="22" t="n">
        <f aca="false">(B556+B557+B558)/3</f>
        <v>0.540465071410164</v>
      </c>
      <c r="X457" s="22" t="n">
        <f aca="false">(C556+C557+C558)/3</f>
        <v>0.623916404855501</v>
      </c>
      <c r="Y457" s="22" t="n">
        <f aca="false">(D556+D557+D558)/3</f>
        <v>0.582684976590371</v>
      </c>
      <c r="Z457" s="22" t="n">
        <f aca="false">(E556+E557+E558)/3</f>
        <v>0.629074693702678</v>
      </c>
      <c r="AA457" s="22" t="n">
        <f aca="false">(F556+F557+F558)/3</f>
        <v>1.09966093333443</v>
      </c>
      <c r="AB457" s="22" t="n">
        <f aca="false">(G556+G557+G558)/3</f>
        <v>0.66418798108595</v>
      </c>
      <c r="AC457" s="22" t="n">
        <f aca="false">(H556+H557+H558)/3</f>
        <v>0.588915186948321</v>
      </c>
      <c r="AD457" s="22" t="n">
        <f aca="false">(I556+I557+I558)/3</f>
        <v>0.343479401472458</v>
      </c>
      <c r="AE457" s="22" t="n">
        <f aca="false">(J556+J557+J558)/3</f>
        <v>0.264094547741108</v>
      </c>
      <c r="AF457" s="22" t="n">
        <f aca="false">(K556+K557+K558)/3</f>
        <v>0.560141084517419</v>
      </c>
      <c r="AG457" s="22" t="n">
        <f aca="false">(L556+L557+L558)/3</f>
        <v>0.622144957361524</v>
      </c>
      <c r="AH457" s="22" t="n">
        <f aca="false">(M556+M557+M558)/3</f>
        <v>0.779984832187669</v>
      </c>
      <c r="AI457" s="22" t="n">
        <f aca="false">(N556+N557+N558)/3</f>
        <v>1.13171418635133</v>
      </c>
      <c r="AJ457" s="22" t="n">
        <f aca="false">(O556+O557+O558)/3</f>
        <v>1.01965952743879</v>
      </c>
      <c r="AK457" s="22" t="n">
        <f aca="false">(P556+P557+P558)/3</f>
        <v>1.80180279836171</v>
      </c>
      <c r="AL457" s="22" t="n">
        <f aca="false">(Q556+Q557+Q558)/3</f>
        <v>1.62348199369507</v>
      </c>
      <c r="AM457" s="22" t="n">
        <f aca="false">(R556+R557+R558)/3</f>
        <v>1.14918376689057</v>
      </c>
      <c r="AN457" s="22" t="n">
        <f aca="false">(S556+S557+S558)/3</f>
        <v>0.481362851409017</v>
      </c>
    </row>
    <row r="458" customFormat="false" ht="14" hidden="false" customHeight="false" outlineLevel="0" collapsed="false">
      <c r="A458" s="18" t="s">
        <v>103</v>
      </c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V458" s="18" t="s">
        <v>196</v>
      </c>
      <c r="W458" s="22" t="n">
        <f aca="false">(B560+B561)/2</f>
        <v>0.548892038904955</v>
      </c>
      <c r="X458" s="22" t="n">
        <f aca="false">(C560+C561)/2</f>
        <v>0.629089000654545</v>
      </c>
      <c r="Y458" s="22" t="n">
        <f aca="false">(D560+D561)/2</f>
        <v>0.610790599120265</v>
      </c>
      <c r="Z458" s="22" t="n">
        <f aca="false">(E560+E561)/2</f>
        <v>1.15258791615014</v>
      </c>
      <c r="AA458" s="22" t="n">
        <f aca="false">(F560+F561)/2</f>
        <v>1.03139775079513</v>
      </c>
      <c r="AB458" s="22" t="n">
        <f aca="false">(G560)/1</f>
        <v>0.641544941302984</v>
      </c>
      <c r="AC458" s="22" t="n">
        <f aca="false">(H560)/1</f>
        <v>0.582898035938153</v>
      </c>
      <c r="AD458" s="22" t="n">
        <f aca="false">(I560)/1</f>
        <v>0.375929742808495</v>
      </c>
      <c r="AE458" s="22" t="n">
        <f aca="false">(J560+J561)/2</f>
        <v>0.259092957611214</v>
      </c>
      <c r="AF458" s="22" t="n">
        <f aca="false">(K560+K561)/2</f>
        <v>0.525685251314106</v>
      </c>
      <c r="AG458" s="22" t="n">
        <f aca="false">(L560+L561)/2</f>
        <v>0.600359009134788</v>
      </c>
      <c r="AH458" s="22" t="n">
        <f aca="false">(M560+M561)/2</f>
        <v>0.698532648247306</v>
      </c>
      <c r="AI458" s="22" t="n">
        <f aca="false">(N560+N561)/2</f>
        <v>1.02978981956132</v>
      </c>
      <c r="AJ458" s="22" t="n">
        <f aca="false">(O560+O561)/2</f>
        <v>0.901633336282822</v>
      </c>
      <c r="AK458" s="22" t="n">
        <f aca="false">(P560+P561)/2</f>
        <v>1.63012364265595</v>
      </c>
      <c r="AL458" s="22" t="n">
        <f aca="false">(Q560+Q561)/2</f>
        <v>1.42755748026825</v>
      </c>
      <c r="AM458" s="22" t="n">
        <f aca="false">(R560+R561)/2</f>
        <v>1.11679256345463</v>
      </c>
      <c r="AN458" s="22" t="n">
        <f aca="false">(S560+S561)/2</f>
        <v>0.469058594243513</v>
      </c>
    </row>
    <row r="459" customFormat="false" ht="14" hidden="false" customHeight="false" outlineLevel="0" collapsed="false">
      <c r="A459" s="28" t="s">
        <v>104</v>
      </c>
      <c r="B459" s="8" t="n">
        <v>0.651814864605339</v>
      </c>
      <c r="C459" s="8" t="n">
        <v>0.735906331309627</v>
      </c>
      <c r="D459" s="8" t="n">
        <v>0.685310449268047</v>
      </c>
      <c r="E459" s="8" t="n">
        <v>0.664292350572933</v>
      </c>
      <c r="F459" s="8" t="n">
        <v>1.43718592964824</v>
      </c>
      <c r="G459" s="8" t="n">
        <v>0.800522485538347</v>
      </c>
      <c r="H459" s="8" t="n">
        <v>0.580984388551605</v>
      </c>
      <c r="I459" s="8" t="n">
        <v>0.325620451576787</v>
      </c>
      <c r="J459" s="8" t="n">
        <v>0.171938168846611</v>
      </c>
      <c r="K459" s="8" t="n">
        <v>0.778512663332796</v>
      </c>
      <c r="L459" s="8" t="n">
        <v>0.814652261985145</v>
      </c>
      <c r="M459" s="8" t="n">
        <v>1.18197403869704</v>
      </c>
      <c r="N459" s="8" t="n">
        <v>1.22703879651623</v>
      </c>
      <c r="O459" s="8" t="n">
        <v>1.17260490894695</v>
      </c>
      <c r="P459" s="8" t="n">
        <v>2.07671691792295</v>
      </c>
      <c r="Q459" s="8" t="n">
        <v>1.98458961474037</v>
      </c>
      <c r="R459" s="8" t="n">
        <v>1.2498619038851</v>
      </c>
      <c r="S459" s="8" t="n">
        <v>0.499933836178378</v>
      </c>
      <c r="V459" s="18" t="s">
        <v>199</v>
      </c>
      <c r="W459" s="22" t="n">
        <f aca="false">(B563+B564)/2</f>
        <v>0.579071207305737</v>
      </c>
      <c r="X459" s="22" t="n">
        <f aca="false">(C563+C564)/2</f>
        <v>0.659126595066512</v>
      </c>
      <c r="Y459" s="22" t="n">
        <f aca="false">(D563+D564)/2</f>
        <v>0.626064162891756</v>
      </c>
      <c r="Z459" s="22" t="n">
        <f aca="false">(E563+E564)/2</f>
        <v>0.59425670771946</v>
      </c>
      <c r="AA459" s="22" t="n">
        <f aca="false">(F563+F564)/2</f>
        <v>1.01699970302738</v>
      </c>
      <c r="AB459" s="22" t="n">
        <f aca="false">(G563+G564)/2</f>
        <v>0.703602264685067</v>
      </c>
      <c r="AC459" s="22" t="n">
        <f aca="false">(H563+H564)/2</f>
        <v>0.563548374438303</v>
      </c>
      <c r="AD459" s="22" t="n">
        <f aca="false">(I563+I564)/2</f>
        <v>0.334201934418495</v>
      </c>
      <c r="AE459" s="22" t="n">
        <f aca="false">(J563+J564)/2</f>
        <v>0.254763953225588</v>
      </c>
      <c r="AF459" s="22" t="n">
        <f aca="false">(K563+K564)/2</f>
        <v>0.659635739535746</v>
      </c>
      <c r="AG459" s="22" t="n">
        <f aca="false">(L563+L564)/2</f>
        <v>0.726167375264529</v>
      </c>
      <c r="AH459" s="22" t="n">
        <f aca="false">(M563+M564)/2</f>
        <v>0.863712953068972</v>
      </c>
      <c r="AI459" s="22" t="n">
        <f aca="false">(N563+N564)/2</f>
        <v>1.04116970885115</v>
      </c>
      <c r="AJ459" s="22" t="n">
        <f aca="false">(O563+O564)/2</f>
        <v>0.942778428001545</v>
      </c>
      <c r="AK459" s="22" t="n">
        <f aca="false">(P563+P564)/2</f>
        <v>1.57177385624402</v>
      </c>
      <c r="AL459" s="22" t="n">
        <f aca="false">(Q563+Q564)/2</f>
        <v>1.4236234147823</v>
      </c>
      <c r="AM459" s="22" t="n">
        <f aca="false">(R563+R564)/2</f>
        <v>1.19004016675265</v>
      </c>
      <c r="AN459" s="22" t="n">
        <f aca="false">(S563+S564)/2</f>
        <v>0.467325650128554</v>
      </c>
    </row>
    <row r="460" customFormat="false" ht="14.5" hidden="false" customHeight="false" outlineLevel="0" collapsed="false">
      <c r="A460" s="28" t="s">
        <v>105</v>
      </c>
      <c r="B460" s="8" t="s">
        <v>19</v>
      </c>
      <c r="C460" s="8" t="s">
        <v>19</v>
      </c>
      <c r="D460" s="8" t="s">
        <v>19</v>
      </c>
      <c r="E460" s="8" t="s">
        <v>19</v>
      </c>
      <c r="F460" s="8" t="s">
        <v>19</v>
      </c>
      <c r="G460" s="8" t="s">
        <v>19</v>
      </c>
      <c r="H460" s="8" t="s">
        <v>19</v>
      </c>
      <c r="I460" s="8" t="s">
        <v>19</v>
      </c>
      <c r="J460" s="8" t="s">
        <v>19</v>
      </c>
      <c r="K460" s="8" t="s">
        <v>19</v>
      </c>
      <c r="L460" s="8" t="s">
        <v>19</v>
      </c>
      <c r="M460" s="8" t="s">
        <v>19</v>
      </c>
      <c r="N460" s="8" t="s">
        <v>19</v>
      </c>
      <c r="O460" s="8" t="s">
        <v>19</v>
      </c>
      <c r="P460" s="8" t="s">
        <v>19</v>
      </c>
      <c r="Q460" s="8" t="s">
        <v>19</v>
      </c>
      <c r="R460" s="8" t="s">
        <v>19</v>
      </c>
      <c r="S460" s="8" t="n">
        <v>0.611570247933884</v>
      </c>
    </row>
    <row r="461" customFormat="false" ht="14.5" hidden="false" customHeight="false" outlineLevel="0" collapsed="false">
      <c r="A461" s="29" t="s">
        <v>106</v>
      </c>
      <c r="B461" s="8" t="n">
        <v>0.620937568777052</v>
      </c>
      <c r="C461" s="8" t="n">
        <v>0.689756336076929</v>
      </c>
      <c r="D461" s="8" t="n">
        <v>0.658216035461545</v>
      </c>
      <c r="E461" s="8" t="n">
        <v>0.622915775972638</v>
      </c>
      <c r="F461" s="8" t="n">
        <v>1.27218081269536</v>
      </c>
      <c r="G461" s="8" t="n">
        <v>0.770272237589169</v>
      </c>
      <c r="H461" s="8" t="n">
        <v>0.559775079455627</v>
      </c>
      <c r="I461" s="8" t="n">
        <v>0.325083709419129</v>
      </c>
      <c r="J461" s="8" t="n">
        <v>0.214154565181105</v>
      </c>
      <c r="K461" s="8" t="n">
        <v>0.628035902851109</v>
      </c>
      <c r="L461" s="8" t="n">
        <v>0.663598326359833</v>
      </c>
      <c r="M461" s="8" t="n">
        <v>0.786316311353495</v>
      </c>
      <c r="N461" s="8" t="n">
        <v>1.10533994747593</v>
      </c>
      <c r="O461" s="8" t="n">
        <v>1.04610446454625</v>
      </c>
      <c r="P461" s="8" t="n">
        <v>1.82159172878096</v>
      </c>
      <c r="Q461" s="8" t="n">
        <v>1.72397210867997</v>
      </c>
      <c r="R461" s="8" t="n">
        <v>1.22844702467344</v>
      </c>
      <c r="S461" s="8" t="n">
        <v>0.575030750307503</v>
      </c>
    </row>
    <row r="462" customFormat="false" ht="14.5" hidden="false" customHeight="false" outlineLevel="0" collapsed="false">
      <c r="A462" s="18" t="s">
        <v>107</v>
      </c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V462" s="20" t="s">
        <v>203</v>
      </c>
    </row>
    <row r="463" customFormat="false" ht="14.5" hidden="false" customHeight="false" outlineLevel="0" collapsed="false">
      <c r="A463" s="30" t="s">
        <v>108</v>
      </c>
      <c r="B463" s="8" t="s">
        <v>19</v>
      </c>
      <c r="C463" s="8" t="s">
        <v>19</v>
      </c>
      <c r="D463" s="8" t="s">
        <v>19</v>
      </c>
      <c r="E463" s="8" t="s">
        <v>19</v>
      </c>
      <c r="F463" s="8" t="n">
        <v>1.19693785649955</v>
      </c>
      <c r="G463" s="8" t="s">
        <v>19</v>
      </c>
      <c r="H463" s="8" t="s">
        <v>19</v>
      </c>
      <c r="I463" s="8" t="s">
        <v>19</v>
      </c>
      <c r="J463" s="8" t="s">
        <v>19</v>
      </c>
      <c r="K463" s="8" t="n">
        <v>0.779972010573783</v>
      </c>
      <c r="L463" s="8" t="n">
        <v>0.793545325106787</v>
      </c>
      <c r="M463" s="8" t="n">
        <v>0.967032967032967</v>
      </c>
      <c r="N463" s="8" t="s">
        <v>19</v>
      </c>
      <c r="O463" s="8" t="s">
        <v>19</v>
      </c>
      <c r="P463" s="8" t="n">
        <v>1.93065145601921</v>
      </c>
      <c r="Q463" s="8" t="n">
        <v>1.89762833983789</v>
      </c>
      <c r="R463" s="8" t="n">
        <v>1.08304891922639</v>
      </c>
      <c r="S463" s="8" t="s">
        <v>19</v>
      </c>
      <c r="V463" s="2" t="s">
        <v>46</v>
      </c>
      <c r="W463" s="15" t="n">
        <v>1</v>
      </c>
      <c r="X463" s="15" t="n">
        <v>2</v>
      </c>
      <c r="Y463" s="15" t="n">
        <v>3</v>
      </c>
      <c r="Z463" s="15" t="n">
        <v>4</v>
      </c>
      <c r="AA463" s="15" t="n">
        <v>5</v>
      </c>
      <c r="AB463" s="15" t="n">
        <v>6</v>
      </c>
      <c r="AC463" s="15" t="n">
        <v>7</v>
      </c>
      <c r="AD463" s="15" t="n">
        <v>8</v>
      </c>
      <c r="AE463" s="15" t="n">
        <v>9</v>
      </c>
      <c r="AF463" s="15" t="n">
        <v>10</v>
      </c>
      <c r="AG463" s="15" t="n">
        <v>11</v>
      </c>
      <c r="AH463" s="15" t="n">
        <v>12</v>
      </c>
      <c r="AI463" s="16" t="n">
        <v>13</v>
      </c>
      <c r="AJ463" s="16" t="n">
        <v>14</v>
      </c>
      <c r="AK463" s="16" t="n">
        <v>15</v>
      </c>
      <c r="AL463" s="16" t="n">
        <v>16</v>
      </c>
      <c r="AM463" s="16" t="n">
        <v>17</v>
      </c>
      <c r="AN463" s="16" t="n">
        <v>18</v>
      </c>
    </row>
    <row r="464" customFormat="false" ht="14.5" hidden="false" customHeight="false" outlineLevel="0" collapsed="false">
      <c r="A464" s="30" t="s">
        <v>109</v>
      </c>
      <c r="B464" s="8" t="s">
        <v>19</v>
      </c>
      <c r="C464" s="8" t="s">
        <v>19</v>
      </c>
      <c r="D464" s="8" t="s">
        <v>19</v>
      </c>
      <c r="E464" s="8" t="s">
        <v>19</v>
      </c>
      <c r="F464" s="8" t="s">
        <v>19</v>
      </c>
      <c r="G464" s="8" t="s">
        <v>19</v>
      </c>
      <c r="H464" s="8" t="s">
        <v>19</v>
      </c>
      <c r="I464" s="8" t="s">
        <v>19</v>
      </c>
      <c r="J464" s="8" t="s">
        <v>19</v>
      </c>
      <c r="K464" s="8" t="n">
        <v>0.777111286503552</v>
      </c>
      <c r="L464" s="8" t="n">
        <v>0.886069114470842</v>
      </c>
      <c r="M464" s="8" t="n">
        <v>0.900988286969253</v>
      </c>
      <c r="N464" s="8" t="s">
        <v>19</v>
      </c>
      <c r="O464" s="8" t="s">
        <v>19</v>
      </c>
      <c r="P464" s="8" t="n">
        <v>3.80938063740228</v>
      </c>
      <c r="Q464" s="8" t="n">
        <v>3.34095009019844</v>
      </c>
      <c r="R464" s="8" t="s">
        <v>19</v>
      </c>
      <c r="S464" s="8" t="s">
        <v>19</v>
      </c>
      <c r="V464" s="18" t="s">
        <v>76</v>
      </c>
      <c r="W464" s="8" t="n">
        <f aca="false">STDEV(B428:B430)</f>
        <v>0.0192384398227257</v>
      </c>
      <c r="X464" s="8" t="n">
        <f aca="false">STDEV(C428:C430)</f>
        <v>0.00308431876148859</v>
      </c>
      <c r="Y464" s="8" t="n">
        <f aca="false">STDEV(D428:D430)</f>
        <v>0.0233429317058673</v>
      </c>
      <c r="Z464" s="8" t="n">
        <f aca="false">STDEV(E428:E430)</f>
        <v>0.0620034947992391</v>
      </c>
      <c r="AA464" s="8" t="n">
        <f aca="false">STDEV(F428:F430)</f>
        <v>0.450883834814012</v>
      </c>
      <c r="AB464" s="8" t="n">
        <f aca="false">STDEV(G428:G430)</f>
        <v>0.0506868832440469</v>
      </c>
      <c r="AC464" s="8" t="n">
        <f aca="false">STDEV(H428:H430)</f>
        <v>0.0131830040020917</v>
      </c>
      <c r="AD464" s="8" t="n">
        <f aca="false">STDEV(I428:I430)</f>
        <v>0.0324562520830928</v>
      </c>
      <c r="AE464" s="8" t="n">
        <f aca="false">STDEV(J428:J430)</f>
        <v>0.00890753945303719</v>
      </c>
      <c r="AF464" s="8" t="n">
        <f aca="false">STDEV(K428:K430)</f>
        <v>0.116743504103664</v>
      </c>
      <c r="AG464" s="8" t="n">
        <f aca="false">STDEV(L428:L430)</f>
        <v>0.13165321689987</v>
      </c>
      <c r="AH464" s="8" t="n">
        <f aca="false">STDEV(M428:M430)</f>
        <v>0.011371918351267</v>
      </c>
      <c r="AI464" s="8" t="n">
        <f aca="false">STDEV(N428:N430)</f>
        <v>0.508087652248038</v>
      </c>
      <c r="AJ464" s="8" t="n">
        <f aca="false">STDEV(O428:O430)</f>
        <v>0.454132478335486</v>
      </c>
      <c r="AK464" s="8" t="n">
        <f aca="false">STDEV(P428:P430)</f>
        <v>1.52409988477067</v>
      </c>
      <c r="AL464" s="8" t="n">
        <f aca="false">STDEV(Q428:Q430)</f>
        <v>1.36063536930076</v>
      </c>
      <c r="AM464" s="8" t="n">
        <f aca="false">STDEV(R428:R430)</f>
        <v>0.052065942718046</v>
      </c>
      <c r="AN464" s="8" t="n">
        <f aca="false">STDEV(S428:S430)</f>
        <v>0.0385451573616282</v>
      </c>
    </row>
    <row r="465" customFormat="false" ht="14.5" hidden="false" customHeight="false" outlineLevel="0" collapsed="false">
      <c r="A465" s="31" t="s">
        <v>110</v>
      </c>
      <c r="B465" s="8" t="n">
        <v>0.611319742489271</v>
      </c>
      <c r="C465" s="8" t="n">
        <v>0.681995012468828</v>
      </c>
      <c r="D465" s="8" t="n">
        <v>0.63855421686747</v>
      </c>
      <c r="E465" s="8" t="n">
        <v>0.607210626185958</v>
      </c>
      <c r="F465" s="8" t="n">
        <v>1.28877005347594</v>
      </c>
      <c r="G465" s="8" t="n">
        <v>0.703226913834535</v>
      </c>
      <c r="H465" s="8" t="n">
        <v>0.581147132169576</v>
      </c>
      <c r="I465" s="8" t="n">
        <v>0.305183659457604</v>
      </c>
      <c r="J465" s="8" t="n">
        <v>0.176259798432251</v>
      </c>
      <c r="K465" s="8" t="n">
        <v>0.807431390687635</v>
      </c>
      <c r="L465" s="8" t="n">
        <v>0.833519019576635</v>
      </c>
      <c r="M465" s="8" t="n">
        <v>0.996954121454407</v>
      </c>
      <c r="N465" s="8" t="n">
        <v>1.24086474076908</v>
      </c>
      <c r="O465" s="8" t="n">
        <v>1.2020279318921</v>
      </c>
      <c r="P465" s="8" t="n">
        <v>2.04026423403586</v>
      </c>
      <c r="Q465" s="8" t="n">
        <v>1.97640767536961</v>
      </c>
      <c r="R465" s="8" t="n">
        <v>1.1771694214876</v>
      </c>
      <c r="S465" s="8" t="s">
        <v>19</v>
      </c>
      <c r="V465" s="18" t="s">
        <v>79</v>
      </c>
      <c r="W465" s="8" t="n">
        <f aca="false">STDEV(B432:B440)</f>
        <v>0.0189101452384371</v>
      </c>
      <c r="X465" s="8" t="n">
        <f aca="false">STDEV(C432:C440)</f>
        <v>0.0245578398974659</v>
      </c>
      <c r="Y465" s="8" t="n">
        <f aca="false">STDEV(D432:D440)</f>
        <v>0.0203036068932779</v>
      </c>
      <c r="Z465" s="8" t="n">
        <f aca="false">STDEV(E432:E440)</f>
        <v>0.0403962684832169</v>
      </c>
      <c r="AA465" s="8" t="n">
        <f aca="false">STDEV(F432:F440)</f>
        <v>0.0715487812812839</v>
      </c>
      <c r="AB465" s="8" t="n">
        <f aca="false">STDEV(G432:G440)</f>
        <v>0.0339081489579407</v>
      </c>
      <c r="AC465" s="8" t="n">
        <f aca="false">STDEV(H432:H440)</f>
        <v>0.0131755400786102</v>
      </c>
      <c r="AD465" s="8" t="n">
        <f aca="false">STDEV(I432:I440)</f>
        <v>0.0601380039665843</v>
      </c>
      <c r="AE465" s="8" t="n">
        <f aca="false">STDEV(J432:J440)</f>
        <v>0.0258673667646805</v>
      </c>
      <c r="AF465" s="8" t="n">
        <f aca="false">STDEV(K432:K440)</f>
        <v>0.050208156692253</v>
      </c>
      <c r="AG465" s="8" t="n">
        <f aca="false">STDEV(L432:L440)</f>
        <v>0.0425750556116618</v>
      </c>
      <c r="AH465" s="8" t="n">
        <f aca="false">STDEV(M432:M440)</f>
        <v>0.0513847135366318</v>
      </c>
      <c r="AI465" s="8" t="n">
        <f aca="false">STDEV(N432:N440)</f>
        <v>0.0939638080627871</v>
      </c>
      <c r="AJ465" s="8" t="n">
        <f aca="false">STDEV(O432:O440)</f>
        <v>0.0786303691566678</v>
      </c>
      <c r="AK465" s="8" t="n">
        <f aca="false">STDEV(P432:P440)</f>
        <v>0.163117890888576</v>
      </c>
      <c r="AL465" s="8" t="n">
        <f aca="false">STDEV(Q432:Q440)</f>
        <v>0.132175344759165</v>
      </c>
      <c r="AM465" s="8" t="n">
        <f aca="false">STDEV(R432:R440)</f>
        <v>0.065361597606303</v>
      </c>
      <c r="AN465" s="8" t="n">
        <f aca="false">STDEV(S432:S440)</f>
        <v>0.0584498388401312</v>
      </c>
    </row>
    <row r="466" customFormat="false" ht="14.5" hidden="false" customHeight="false" outlineLevel="0" collapsed="false">
      <c r="A466" s="31" t="s">
        <v>111</v>
      </c>
      <c r="B466" s="8" t="n">
        <v>0.604657911920482</v>
      </c>
      <c r="C466" s="8" t="n">
        <v>0.669343827804996</v>
      </c>
      <c r="D466" s="8" t="n">
        <v>0.662427469994436</v>
      </c>
      <c r="E466" s="8" t="n">
        <v>0.583744948361024</v>
      </c>
      <c r="F466" s="8" t="n">
        <v>1.31251619590568</v>
      </c>
      <c r="G466" s="8" t="n">
        <v>0.741364168618267</v>
      </c>
      <c r="H466" s="8" t="n">
        <v>0.548710946911895</v>
      </c>
      <c r="I466" s="8" t="n">
        <v>0.326551522248244</v>
      </c>
      <c r="J466" s="8" t="n">
        <v>0.19677130044843</v>
      </c>
      <c r="K466" s="8" t="n">
        <v>0.660978094752929</v>
      </c>
      <c r="L466" s="8" t="n">
        <v>0.725975660931599</v>
      </c>
      <c r="M466" s="8" t="n">
        <v>0.856011875309253</v>
      </c>
      <c r="N466" s="8" t="n">
        <v>1.22058137727343</v>
      </c>
      <c r="O466" s="8" t="n">
        <v>1.11130110368413</v>
      </c>
      <c r="P466" s="8" t="n">
        <v>2.0347240217673</v>
      </c>
      <c r="Q466" s="8" t="n">
        <v>1.85255247473439</v>
      </c>
      <c r="R466" s="8" t="n">
        <v>1.22757401679187</v>
      </c>
      <c r="S466" s="8" t="n">
        <v>0.522983702465525</v>
      </c>
      <c r="V466" s="18" t="s">
        <v>89</v>
      </c>
      <c r="W466" s="8" t="n">
        <f aca="false">STDEV(B442:B457)</f>
        <v>0.0299777896623336</v>
      </c>
      <c r="X466" s="8" t="n">
        <f aca="false">STDEV(C442:C457)</f>
        <v>0.0305663877057231</v>
      </c>
      <c r="Y466" s="8" t="n">
        <f aca="false">STDEV(D442:D457)</f>
        <v>0.0406476420268432</v>
      </c>
      <c r="Z466" s="8" t="n">
        <f aca="false">STDEV(E442:E457)</f>
        <v>0.0355304639988504</v>
      </c>
      <c r="AA466" s="8" t="n">
        <f aca="false">STDEV(F442:F457)</f>
        <v>0.111249575470675</v>
      </c>
      <c r="AB466" s="8" t="n">
        <f aca="false">STDEV(G442:G457)</f>
        <v>0.0297140223977698</v>
      </c>
      <c r="AC466" s="8" t="n">
        <f aca="false">STDEV(H442:H457)</f>
        <v>0.0146562057212467</v>
      </c>
      <c r="AD466" s="8" t="n">
        <f aca="false">STDEV(I442:I457)</f>
        <v>0.045672619378774</v>
      </c>
      <c r="AE466" s="8" t="n">
        <f aca="false">STDEV(J442:J457)</f>
        <v>0.0190522717180047</v>
      </c>
      <c r="AF466" s="8" t="n">
        <f aca="false">STDEV(K442:K457)</f>
        <v>0.0373207650154073</v>
      </c>
      <c r="AG466" s="8" t="n">
        <f aca="false">STDEV(L442:L457)</f>
        <v>0.0424207020344598</v>
      </c>
      <c r="AH466" s="8" t="n">
        <f aca="false">STDEV(M442:M457)</f>
        <v>0.0391160034689875</v>
      </c>
      <c r="AI466" s="8" t="n">
        <f aca="false">STDEV(N442:N457)</f>
        <v>0.12598003841968</v>
      </c>
      <c r="AJ466" s="8" t="n">
        <f aca="false">STDEV(O442:O457)</f>
        <v>0.12356357511145</v>
      </c>
      <c r="AK466" s="8" t="n">
        <f aca="false">STDEV(P442:P457)</f>
        <v>0.279118384345271</v>
      </c>
      <c r="AL466" s="8" t="n">
        <f aca="false">STDEV(Q442:Q457)</f>
        <v>0.256747858008038</v>
      </c>
      <c r="AM466" s="8" t="n">
        <f aca="false">STDEV(R442:R457)</f>
        <v>0.0481307564240763</v>
      </c>
      <c r="AN466" s="8" t="n">
        <f aca="false">STDEV(S442:S457)</f>
        <v>0.0480614103692819</v>
      </c>
    </row>
    <row r="467" customFormat="false" ht="14.5" hidden="false" customHeight="false" outlineLevel="0" collapsed="false">
      <c r="A467" s="18" t="s">
        <v>112</v>
      </c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V467" s="18" t="s">
        <v>103</v>
      </c>
      <c r="W467" s="8" t="n">
        <f aca="false">STDEV(B459:B461)</f>
        <v>0.0218335452648846</v>
      </c>
      <c r="X467" s="8" t="n">
        <f aca="false">STDEV(C459:C461)</f>
        <v>0.0326329745807675</v>
      </c>
      <c r="Y467" s="8" t="n">
        <f aca="false">STDEV(D459:D461)</f>
        <v>0.019158643734852</v>
      </c>
      <c r="Z467" s="8" t="n">
        <f aca="false">STDEV(E459:E461)</f>
        <v>0.0292576564821396</v>
      </c>
      <c r="AA467" s="8" t="n">
        <f aca="false">STDEV(F459:F461)</f>
        <v>0.116676237127862</v>
      </c>
      <c r="AB467" s="8" t="n">
        <f aca="false">STDEV(G459:G461)</f>
        <v>0.0213901554574381</v>
      </c>
      <c r="AC467" s="8" t="n">
        <f aca="false">STDEV(H459:H461)</f>
        <v>0.0149972462860472</v>
      </c>
      <c r="AD467" s="8" t="n">
        <f aca="false">STDEV(I459:I461)</f>
        <v>0.000379534019428183</v>
      </c>
      <c r="AE467" s="8" t="n">
        <f aca="false">STDEV(J459:J461)</f>
        <v>0.0298515001253795</v>
      </c>
      <c r="AF467" s="8" t="n">
        <f aca="false">STDEV(K459:K461)</f>
        <v>0.106403137747585</v>
      </c>
      <c r="AG467" s="8" t="n">
        <f aca="false">STDEV(L459:L461)</f>
        <v>0.106811262205575</v>
      </c>
      <c r="AH467" s="8" t="n">
        <f aca="false">STDEV(M459:M461)</f>
        <v>0.279772262033476</v>
      </c>
      <c r="AI467" s="8" t="n">
        <f aca="false">STDEV(N459:N461)</f>
        <v>0.0860540814189975</v>
      </c>
      <c r="AJ467" s="8" t="n">
        <f aca="false">STDEV(O459:O461)</f>
        <v>0.089449322058848</v>
      </c>
      <c r="AK467" s="8" t="n">
        <f aca="false">STDEV(P459:P461)</f>
        <v>0.180400751293803</v>
      </c>
      <c r="AL467" s="8" t="n">
        <f aca="false">STDEV(Q459:Q461)</f>
        <v>0.184284405831233</v>
      </c>
      <c r="AM467" s="8" t="n">
        <f aca="false">STDEV(R459:R461)</f>
        <v>0.0151426063088586</v>
      </c>
      <c r="AN467" s="8" t="n">
        <f aca="false">STDEV(S459:S461)</f>
        <v>0.0569171471353325</v>
      </c>
    </row>
    <row r="468" customFormat="false" ht="14.5" hidden="false" customHeight="false" outlineLevel="0" collapsed="false">
      <c r="A468" s="30" t="s">
        <v>108</v>
      </c>
      <c r="B468" s="8" t="s">
        <v>19</v>
      </c>
      <c r="C468" s="8" t="s">
        <v>19</v>
      </c>
      <c r="D468" s="8" t="s">
        <v>19</v>
      </c>
      <c r="E468" s="8" t="s">
        <v>19</v>
      </c>
      <c r="F468" s="8" t="n">
        <v>1.19693785649955</v>
      </c>
      <c r="G468" s="8" t="s">
        <v>19</v>
      </c>
      <c r="H468" s="8" t="s">
        <v>19</v>
      </c>
      <c r="I468" s="8" t="s">
        <v>19</v>
      </c>
      <c r="J468" s="8" t="s">
        <v>19</v>
      </c>
      <c r="K468" s="8" t="n">
        <v>0.779972010573783</v>
      </c>
      <c r="L468" s="8" t="n">
        <v>0.793545325106787</v>
      </c>
      <c r="M468" s="8" t="n">
        <v>0.967032967032967</v>
      </c>
      <c r="N468" s="8" t="s">
        <v>19</v>
      </c>
      <c r="O468" s="8" t="s">
        <v>19</v>
      </c>
      <c r="P468" s="8" t="n">
        <v>1.93065145601921</v>
      </c>
      <c r="Q468" s="8" t="n">
        <v>1.89762833983789</v>
      </c>
      <c r="R468" s="8" t="n">
        <v>1.08304891922639</v>
      </c>
      <c r="S468" s="8" t="s">
        <v>19</v>
      </c>
      <c r="V468" s="18" t="s">
        <v>107</v>
      </c>
      <c r="W468" s="8" t="n">
        <f aca="false">STDEV(B463:B466)</f>
        <v>0.0047106255703063</v>
      </c>
      <c r="X468" s="8" t="n">
        <f aca="false">STDEV(C463:C466)</f>
        <v>0.00894573846583908</v>
      </c>
      <c r="Y468" s="8" t="n">
        <f aca="false">STDEV(D463:D466)</f>
        <v>0.0168809391750607</v>
      </c>
      <c r="Z468" s="8" t="n">
        <f aca="false">STDEV(E463:E466)</f>
        <v>0.01659273991515</v>
      </c>
      <c r="AA468" s="8" t="n">
        <f aca="false">STDEV(F463:F466)</f>
        <v>0.0610401291797465</v>
      </c>
      <c r="AB468" s="8" t="n">
        <f aca="false">STDEV(G463:G466)</f>
        <v>0.0269671114734161</v>
      </c>
      <c r="AC468" s="8" t="n">
        <f aca="false">STDEV(H463:H466)</f>
        <v>0.0229358465515297</v>
      </c>
      <c r="AD468" s="8" t="n">
        <f aca="false">STDEV(I463:I466)</f>
        <v>0.015109360678725</v>
      </c>
      <c r="AE468" s="8" t="n">
        <f aca="false">STDEV(J463:J466)</f>
        <v>0.0145038221679622</v>
      </c>
      <c r="AF468" s="8" t="n">
        <f aca="false">STDEV(K463:K466)</f>
        <v>0.065049050809679</v>
      </c>
      <c r="AG468" s="8" t="n">
        <f aca="false">STDEV(L463:L466)</f>
        <v>0.0675038318003551</v>
      </c>
      <c r="AH468" s="8" t="n">
        <f aca="false">STDEV(M463:M466)</f>
        <v>0.0636918975726362</v>
      </c>
      <c r="AI468" s="8" t="n">
        <f aca="false">STDEV(N463:N466)</f>
        <v>0.0143425038730455</v>
      </c>
      <c r="AJ468" s="8" t="n">
        <f aca="false">STDEV(O463:O466)</f>
        <v>0.0641535554614026</v>
      </c>
      <c r="AK468" s="8" t="n">
        <f aca="false">STDEV(P463:P466)</f>
        <v>0.905155559515204</v>
      </c>
      <c r="AL468" s="8" t="n">
        <f aca="false">STDEV(Q463:Q466)</f>
        <v>0.717870651457944</v>
      </c>
      <c r="AM468" s="8" t="n">
        <f aca="false">STDEV(R463:R466)</f>
        <v>0.0733562040093854</v>
      </c>
      <c r="AN468" s="8"/>
    </row>
    <row r="469" customFormat="false" ht="14.5" hidden="false" customHeight="false" outlineLevel="0" collapsed="false">
      <c r="A469" s="30" t="s">
        <v>109</v>
      </c>
      <c r="B469" s="8" t="s">
        <v>19</v>
      </c>
      <c r="C469" s="8" t="s">
        <v>19</v>
      </c>
      <c r="D469" s="8" t="s">
        <v>19</v>
      </c>
      <c r="E469" s="8" t="s">
        <v>19</v>
      </c>
      <c r="F469" s="8" t="s">
        <v>19</v>
      </c>
      <c r="G469" s="8" t="s">
        <v>19</v>
      </c>
      <c r="H469" s="8" t="s">
        <v>19</v>
      </c>
      <c r="I469" s="8" t="s">
        <v>19</v>
      </c>
      <c r="J469" s="8" t="s">
        <v>19</v>
      </c>
      <c r="K469" s="8" t="n">
        <v>0.777111286503552</v>
      </c>
      <c r="L469" s="8" t="n">
        <v>0.886069114470842</v>
      </c>
      <c r="M469" s="8" t="n">
        <v>0.900988286969253</v>
      </c>
      <c r="N469" s="8" t="s">
        <v>19</v>
      </c>
      <c r="O469" s="8" t="s">
        <v>19</v>
      </c>
      <c r="P469" s="8" t="n">
        <v>3.80938063740228</v>
      </c>
      <c r="Q469" s="8" t="n">
        <v>3.34095009019844</v>
      </c>
      <c r="R469" s="8" t="s">
        <v>19</v>
      </c>
      <c r="S469" s="8" t="s">
        <v>19</v>
      </c>
      <c r="V469" s="18" t="s">
        <v>112</v>
      </c>
      <c r="W469" s="8" t="n">
        <f aca="false">STDEV(B468:B475)</f>
        <v>0.0159477716776014</v>
      </c>
      <c r="X469" s="8" t="n">
        <f aca="false">STDEV(C468:C475)</f>
        <v>0.0178751779672452</v>
      </c>
      <c r="Y469" s="8" t="n">
        <f aca="false">STDEV(D468:D475)</f>
        <v>0.0257688545980231</v>
      </c>
      <c r="Z469" s="8" t="n">
        <f aca="false">STDEV(E468:E475)</f>
        <v>0.0395929259688592</v>
      </c>
      <c r="AA469" s="8" t="n">
        <f aca="false">STDEV(F468:F475)</f>
        <v>0.0392715015595304</v>
      </c>
      <c r="AB469" s="8" t="n">
        <f aca="false">STDEV(G468:G475)</f>
        <v>0.0534114999759988</v>
      </c>
      <c r="AC469" s="8" t="n">
        <f aca="false">STDEV(H468:H475)</f>
        <v>0.0131318769844721</v>
      </c>
      <c r="AD469" s="8" t="n">
        <f aca="false">STDEV(I468:I475)</f>
        <v>0.0248075779040189</v>
      </c>
      <c r="AE469" s="8" t="n">
        <f aca="false">STDEV(J468:J475)</f>
        <v>0.0085265529013474</v>
      </c>
      <c r="AF469" s="8" t="n">
        <f aca="false">STDEV(K468:K475)</f>
        <v>0.0667858969624085</v>
      </c>
      <c r="AG469" s="8" t="n">
        <f aca="false">STDEV(L468:L475)</f>
        <v>0.0732187157560145</v>
      </c>
      <c r="AH469" s="8" t="n">
        <f aca="false">STDEV(M468:M475)</f>
        <v>0.0538720682452873</v>
      </c>
      <c r="AI469" s="8" t="n">
        <f aca="false">STDEV(N468:N475)</f>
        <v>0.0799787771174896</v>
      </c>
      <c r="AJ469" s="8" t="n">
        <f aca="false">STDEV(O468:O475)</f>
        <v>0.090364705025748</v>
      </c>
      <c r="AK469" s="8" t="n">
        <f aca="false">STDEV(P468:P475)</f>
        <v>0.728864886421265</v>
      </c>
      <c r="AL469" s="8" t="n">
        <f aca="false">STDEV(Q468:Q475)</f>
        <v>0.608000553290033</v>
      </c>
      <c r="AM469" s="8" t="n">
        <f aca="false">STDEV(R468:R475)</f>
        <v>0.0313180611273756</v>
      </c>
      <c r="AN469" s="8" t="n">
        <f aca="false">STDEV(S468:S475)</f>
        <v>0.0600272379838442</v>
      </c>
    </row>
    <row r="470" customFormat="false" ht="14.5" hidden="false" customHeight="false" outlineLevel="0" collapsed="false">
      <c r="A470" s="29" t="s">
        <v>113</v>
      </c>
      <c r="B470" s="8" t="s">
        <v>19</v>
      </c>
      <c r="C470" s="8" t="s">
        <v>19</v>
      </c>
      <c r="D470" s="8" t="s">
        <v>19</v>
      </c>
      <c r="E470" s="8" t="n">
        <v>0.671690307328605</v>
      </c>
      <c r="F470" s="8" t="n">
        <v>1.13464991023339</v>
      </c>
      <c r="G470" s="8" t="n">
        <v>0.781487369722664</v>
      </c>
      <c r="H470" s="8" t="n">
        <v>0.545533391153513</v>
      </c>
      <c r="I470" s="8" t="n">
        <v>0.338456103161986</v>
      </c>
      <c r="J470" s="8" t="n">
        <v>0.225929243170622</v>
      </c>
      <c r="K470" s="8" t="n">
        <v>0.737866942026848</v>
      </c>
      <c r="L470" s="8" t="n">
        <v>0.757993635399303</v>
      </c>
      <c r="M470" s="8" t="n">
        <v>0.939695660341912</v>
      </c>
      <c r="N470" s="8" t="n">
        <v>1.22497289483195</v>
      </c>
      <c r="O470" s="8" t="n">
        <v>1.1924466931695</v>
      </c>
      <c r="P470" s="8" t="n">
        <v>1.73865093613747</v>
      </c>
      <c r="Q470" s="8" t="n">
        <v>1.69248525262888</v>
      </c>
      <c r="R470" s="8" t="s">
        <v>19</v>
      </c>
      <c r="S470" s="8" t="n">
        <v>0.549983056590986</v>
      </c>
      <c r="V470" s="18" t="s">
        <v>119</v>
      </c>
      <c r="W470" s="8" t="n">
        <f aca="false">STDEV(B477:B478)</f>
        <v>0.00466798911364425</v>
      </c>
      <c r="X470" s="8" t="n">
        <f aca="false">STDEV(C477:C478)</f>
        <v>0.00728000501823553</v>
      </c>
      <c r="Y470" s="8" t="n">
        <f aca="false">STDEV(D477:D478)</f>
        <v>0.0200363642445954</v>
      </c>
      <c r="Z470" s="8" t="n">
        <f aca="false">STDEV(E477:E478)</f>
        <v>0.0330052735130144</v>
      </c>
      <c r="AA470" s="8" t="n">
        <f aca="false">STDEV(F477:F478)</f>
        <v>0.100552753016399</v>
      </c>
      <c r="AB470" s="8" t="n">
        <f aca="false">STDEV(G477:G478)</f>
        <v>0.0245436211507975</v>
      </c>
      <c r="AC470" s="8" t="n">
        <f aca="false">STDEV(H477:H478)</f>
        <v>0.00584706426296038</v>
      </c>
      <c r="AD470" s="8" t="n">
        <f aca="false">STDEV(I477:I478)</f>
        <v>0.0550120155115689</v>
      </c>
      <c r="AE470" s="8" t="n">
        <f aca="false">STDEV(J477:J478)</f>
        <v>0.0428396545808922</v>
      </c>
      <c r="AF470" s="8" t="n">
        <f aca="false">STDEV(K477:K478)</f>
        <v>0.058306751862061</v>
      </c>
      <c r="AG470" s="8" t="n">
        <f aca="false">STDEV(L477:L478)</f>
        <v>0.0163489582323074</v>
      </c>
      <c r="AH470" s="8" t="n">
        <f aca="false">STDEV(M477:M478)</f>
        <v>0.108405745307548</v>
      </c>
      <c r="AI470" s="8" t="n">
        <f aca="false">STDEV(N477:N478)</f>
        <v>0.135826593415529</v>
      </c>
      <c r="AJ470" s="8" t="n">
        <f aca="false">STDEV(O477:O478)</f>
        <v>0.0590932050620284</v>
      </c>
      <c r="AK470" s="8" t="n">
        <f aca="false">STDEV(P477:P478)</f>
        <v>0.190369197874661</v>
      </c>
      <c r="AL470" s="8" t="n">
        <f aca="false">STDEV(Q477:Q478)</f>
        <v>0.075516917679905</v>
      </c>
      <c r="AM470" s="8" t="n">
        <f aca="false">STDEV(R477:R478)</f>
        <v>0.112450061914815</v>
      </c>
      <c r="AN470" s="8" t="n">
        <f aca="false">STDEV(S477:S478)</f>
        <v>0.00541446744333498</v>
      </c>
    </row>
    <row r="471" customFormat="false" ht="14.5" hidden="false" customHeight="false" outlineLevel="0" collapsed="false">
      <c r="A471" s="29" t="s">
        <v>114</v>
      </c>
      <c r="B471" s="8" t="n">
        <v>0.575646216132046</v>
      </c>
      <c r="C471" s="8" t="n">
        <v>0.626873770602998</v>
      </c>
      <c r="D471" s="8" t="n">
        <v>0.609670822613629</v>
      </c>
      <c r="E471" s="8" t="n">
        <v>0.678008944195995</v>
      </c>
      <c r="F471" s="8" t="n">
        <v>1.14240447343896</v>
      </c>
      <c r="G471" s="8" t="n">
        <v>0.732170588938</v>
      </c>
      <c r="H471" s="8" t="n">
        <v>0.567794885708472</v>
      </c>
      <c r="I471" s="8" t="n">
        <v>0.374268307251224</v>
      </c>
      <c r="J471" s="8" t="n">
        <v>0.227063197026022</v>
      </c>
      <c r="K471" s="8" t="n">
        <v>0.604540591941044</v>
      </c>
      <c r="L471" s="8" t="n">
        <v>0.658893639072419</v>
      </c>
      <c r="M471" s="8" t="n">
        <v>0.790488032328256</v>
      </c>
      <c r="N471" s="8" t="n">
        <v>1.01520453722698</v>
      </c>
      <c r="O471" s="8" t="n">
        <v>0.931458911548208</v>
      </c>
      <c r="P471" s="8" t="n">
        <v>1.56812674743709</v>
      </c>
      <c r="Q471" s="8" t="n">
        <v>1.43876980428705</v>
      </c>
      <c r="R471" s="8" t="n">
        <v>1.12872496336102</v>
      </c>
      <c r="S471" s="8" t="n">
        <v>0.439703002610966</v>
      </c>
      <c r="V471" s="18" t="s">
        <v>122</v>
      </c>
      <c r="W471" s="8"/>
      <c r="X471" s="8"/>
      <c r="Y471" s="8"/>
      <c r="Z471" s="8" t="n">
        <f aca="false">STDEV(E480:E481)</f>
        <v>0.0151918938333968</v>
      </c>
      <c r="AA471" s="8" t="n">
        <f aca="false">STDEV(F480:F481)</f>
        <v>0.0880495784232534</v>
      </c>
      <c r="AB471" s="8" t="n">
        <f aca="false">STDEV(G480:G481)</f>
        <v>0.0329390389545566</v>
      </c>
      <c r="AC471" s="8"/>
      <c r="AD471" s="8" t="n">
        <f aca="false">STDEV(I480:I481)</f>
        <v>0.011052093354189</v>
      </c>
      <c r="AE471" s="8" t="n">
        <f aca="false">STDEV(J480:J481)</f>
        <v>0.00374310736855676</v>
      </c>
      <c r="AF471" s="8"/>
      <c r="AG471" s="8"/>
      <c r="AH471" s="8"/>
      <c r="AI471" s="8"/>
      <c r="AJ471" s="8"/>
      <c r="AK471" s="8"/>
      <c r="AL471" s="8"/>
      <c r="AM471" s="8"/>
      <c r="AN471" s="8"/>
    </row>
    <row r="472" customFormat="false" ht="14.5" hidden="false" customHeight="false" outlineLevel="0" collapsed="false">
      <c r="A472" s="29" t="s">
        <v>115</v>
      </c>
      <c r="B472" s="8" t="n">
        <v>0.588951900861164</v>
      </c>
      <c r="C472" s="8" t="n">
        <v>0.641158536585366</v>
      </c>
      <c r="D472" s="8" t="n">
        <v>0.642529789184235</v>
      </c>
      <c r="E472" s="8" t="n">
        <v>0.608535528596187</v>
      </c>
      <c r="F472" s="8" t="n">
        <v>1.12508800750997</v>
      </c>
      <c r="G472" s="8" t="n">
        <v>0.653400572441052</v>
      </c>
      <c r="H472" s="8" t="n">
        <v>0.55922256097561</v>
      </c>
      <c r="I472" s="8" t="n">
        <v>0.331743219299441</v>
      </c>
      <c r="J472" s="8" t="n">
        <v>0.22796807449285</v>
      </c>
      <c r="K472" s="8" t="n">
        <v>0.628401781296388</v>
      </c>
      <c r="L472" s="8" t="n">
        <v>0.690029883183917</v>
      </c>
      <c r="M472" s="8" t="n">
        <v>0.893736805066854</v>
      </c>
      <c r="N472" s="8" t="n">
        <v>1.22447743108149</v>
      </c>
      <c r="O472" s="8" t="n">
        <v>1.11511663132384</v>
      </c>
      <c r="P472" s="8" t="n">
        <v>1.89720722835015</v>
      </c>
      <c r="Q472" s="8" t="n">
        <v>1.72776343581319</v>
      </c>
      <c r="R472" s="8" t="n">
        <v>1.15012305168171</v>
      </c>
      <c r="S472" s="8" t="n">
        <v>0.476084744194653</v>
      </c>
      <c r="V472" s="18" t="s">
        <v>125</v>
      </c>
      <c r="W472" s="8" t="n">
        <f aca="false">STDEV(B483:B487)</f>
        <v>0.0262179243781621</v>
      </c>
      <c r="X472" s="8" t="n">
        <f aca="false">STDEV(C483:C487)</f>
        <v>0.0421402268469539</v>
      </c>
      <c r="Y472" s="8" t="n">
        <f aca="false">STDEV(D483:D487)</f>
        <v>0.0212273737553596</v>
      </c>
      <c r="Z472" s="8" t="n">
        <f aca="false">STDEV(E483:E487)</f>
        <v>0.0230687899650198</v>
      </c>
      <c r="AA472" s="8" t="n">
        <f aca="false">STDEV(F483:F487)</f>
        <v>0.136083568159205</v>
      </c>
      <c r="AB472" s="8" t="n">
        <f aca="false">STDEV(G483:G487)</f>
        <v>0.0543934791644738</v>
      </c>
      <c r="AC472" s="8" t="n">
        <f aca="false">STDEV(H483:H487)</f>
        <v>0.0140880670569187</v>
      </c>
      <c r="AD472" s="8" t="n">
        <f aca="false">STDEV(I483:I487)</f>
        <v>0.0187491434112568</v>
      </c>
      <c r="AE472" s="8" t="n">
        <f aca="false">STDEV(J483:J487)</f>
        <v>0.00678645351186787</v>
      </c>
      <c r="AF472" s="8" t="n">
        <f aca="false">STDEV(K483:K487)</f>
        <v>0.123386496265704</v>
      </c>
      <c r="AG472" s="8" t="n">
        <f aca="false">STDEV(L483:L487)</f>
        <v>0.117316756600411</v>
      </c>
      <c r="AH472" s="8" t="n">
        <f aca="false">STDEV(M483:M487)</f>
        <v>0.138106189458075</v>
      </c>
      <c r="AI472" s="8" t="n">
        <f aca="false">STDEV(N483:N487)</f>
        <v>0.06319220530642</v>
      </c>
      <c r="AJ472" s="8" t="n">
        <f aca="false">STDEV(O483:O487)</f>
        <v>0.0611578225282162</v>
      </c>
      <c r="AK472" s="8" t="n">
        <f aca="false">STDEV(P483:P487)</f>
        <v>0.236833791587655</v>
      </c>
      <c r="AL472" s="8" t="n">
        <f aca="false">STDEV(Q483:Q487)</f>
        <v>0.189648892897934</v>
      </c>
      <c r="AM472" s="8" t="n">
        <f aca="false">STDEV(R483:R487)</f>
        <v>0.063100144155678</v>
      </c>
      <c r="AN472" s="8" t="n">
        <f aca="false">STDEV(S483:S487)</f>
        <v>0.0664221733555295</v>
      </c>
    </row>
    <row r="473" customFormat="false" ht="14.5" hidden="false" customHeight="false" outlineLevel="0" collapsed="false">
      <c r="A473" s="29" t="s">
        <v>116</v>
      </c>
      <c r="B473" s="8" t="n">
        <v>0.572610556348074</v>
      </c>
      <c r="C473" s="8" t="n">
        <v>0.621602787456446</v>
      </c>
      <c r="D473" s="8" t="n">
        <v>0.615927574037134</v>
      </c>
      <c r="E473" s="8" t="n">
        <v>0.656895403064624</v>
      </c>
      <c r="F473" s="8" t="n">
        <v>1.11077981651376</v>
      </c>
      <c r="G473" s="8" t="n">
        <v>0.64358803986711</v>
      </c>
      <c r="H473" s="8" t="n">
        <v>0.582655826558266</v>
      </c>
      <c r="I473" s="8" t="n">
        <v>0.318936877076412</v>
      </c>
      <c r="J473" s="8" t="n">
        <v>0.219626168224299</v>
      </c>
      <c r="K473" s="8" t="n">
        <v>0.701604554865424</v>
      </c>
      <c r="L473" s="8" t="n">
        <v>0.754627696590118</v>
      </c>
      <c r="M473" s="8" t="n">
        <v>0.923994546693933</v>
      </c>
      <c r="N473" s="8" t="n">
        <v>1.12146277753592</v>
      </c>
      <c r="O473" s="8" t="n">
        <v>1.04266434479756</v>
      </c>
      <c r="P473" s="8" t="n">
        <v>1.77247706422018</v>
      </c>
      <c r="Q473" s="8" t="n">
        <v>1.64793577981651</v>
      </c>
      <c r="R473" s="8" t="n">
        <v>1.16686046511628</v>
      </c>
      <c r="S473" s="8" t="n">
        <v>0.600457529341556</v>
      </c>
      <c r="V473" s="18" t="s">
        <v>131</v>
      </c>
      <c r="W473" s="8" t="n">
        <f aca="false">STDEV(B489:B492)</f>
        <v>0.00118363172312173</v>
      </c>
      <c r="X473" s="8" t="n">
        <f aca="false">STDEV(C489:C492)</f>
        <v>0.0184670748086948</v>
      </c>
      <c r="Y473" s="8" t="n">
        <f aca="false">STDEV(D489:D492)</f>
        <v>0.00920711630343971</v>
      </c>
      <c r="Z473" s="8" t="n">
        <f aca="false">STDEV(E489:E492)</f>
        <v>0.0219892509174312</v>
      </c>
      <c r="AA473" s="8" t="n">
        <f aca="false">STDEV(F489:F492)</f>
        <v>0.0713175656695013</v>
      </c>
      <c r="AB473" s="8" t="n">
        <f aca="false">STDEV(G489:G492)</f>
        <v>0.0174932046047636</v>
      </c>
      <c r="AC473" s="8" t="n">
        <f aca="false">STDEV(H489:H492)</f>
        <v>0.0156033322808215</v>
      </c>
      <c r="AD473" s="8" t="n">
        <f aca="false">STDEV(I489:I492)</f>
        <v>0.0177665237435012</v>
      </c>
      <c r="AE473" s="8" t="n">
        <f aca="false">STDEV(J489:J492)</f>
        <v>0.0145873294516456</v>
      </c>
      <c r="AF473" s="8" t="n">
        <f aca="false">STDEV(K489:K492)</f>
        <v>0.00260037534272434</v>
      </c>
      <c r="AG473" s="8" t="n">
        <f aca="false">STDEV(L489:L492)</f>
        <v>0.0167726139692553</v>
      </c>
      <c r="AH473" s="8" t="n">
        <f aca="false">STDEV(M489:M492)</f>
        <v>0.000839539007429424</v>
      </c>
      <c r="AI473" s="8" t="n">
        <f aca="false">STDEV(N489:N492)</f>
        <v>0.0547274477083002</v>
      </c>
      <c r="AJ473" s="8" t="n">
        <f aca="false">STDEV(O489:O492)</f>
        <v>0.0800716088324449</v>
      </c>
      <c r="AK473" s="8" t="n">
        <f aca="false">STDEV(P489:P492)</f>
        <v>0.0416547419077485</v>
      </c>
      <c r="AL473" s="8" t="n">
        <f aca="false">STDEV(Q489:Q492)</f>
        <v>0.0880182497383285</v>
      </c>
      <c r="AM473" s="8" t="n">
        <f aca="false">STDEV(R489:R492)</f>
        <v>0.00971444862623275</v>
      </c>
      <c r="AN473" s="8" t="n">
        <f aca="false">STDEV(S489:S492)</f>
        <v>0.0350723286320313</v>
      </c>
    </row>
    <row r="474" customFormat="false" ht="14.5" hidden="false" customHeight="false" outlineLevel="0" collapsed="false">
      <c r="A474" s="29" t="s">
        <v>117</v>
      </c>
      <c r="B474" s="8" t="n">
        <v>0.583621869715758</v>
      </c>
      <c r="C474" s="8" t="n">
        <v>0.652796541475277</v>
      </c>
      <c r="D474" s="8" t="n">
        <v>0.645126835781042</v>
      </c>
      <c r="E474" s="8" t="n">
        <v>0.602315630505915</v>
      </c>
      <c r="F474" s="8" t="n">
        <v>1.15575038679732</v>
      </c>
      <c r="G474" s="8" t="n">
        <v>0.70086004691165</v>
      </c>
      <c r="H474" s="8" t="n">
        <v>0.575970458434657</v>
      </c>
      <c r="I474" s="8" t="n">
        <v>0.319624706802189</v>
      </c>
      <c r="J474" s="8" t="n">
        <v>0.206376811594203</v>
      </c>
      <c r="K474" s="8" t="n">
        <v>0.727085781433608</v>
      </c>
      <c r="L474" s="8" t="n">
        <v>0.799547730576644</v>
      </c>
      <c r="M474" s="8" t="n">
        <v>0.933081998114986</v>
      </c>
      <c r="N474" s="8" t="n">
        <v>1.10197474910974</v>
      </c>
      <c r="O474" s="8" t="n">
        <v>1.00210424085465</v>
      </c>
      <c r="P474" s="8" t="n">
        <v>1.75554409489428</v>
      </c>
      <c r="Q474" s="8" t="n">
        <v>1.59644146467251</v>
      </c>
      <c r="R474" s="8" t="n">
        <v>1.15303849825008</v>
      </c>
      <c r="S474" s="8" t="n">
        <v>0.569976279227381</v>
      </c>
      <c r="V474" s="18" t="s">
        <v>136</v>
      </c>
      <c r="W474" s="8" t="s">
        <v>19</v>
      </c>
      <c r="X474" s="8" t="s">
        <v>19</v>
      </c>
      <c r="Y474" s="8" t="s">
        <v>19</v>
      </c>
      <c r="Z474" s="8" t="s">
        <v>19</v>
      </c>
      <c r="AA474" s="8" t="s">
        <v>19</v>
      </c>
      <c r="AB474" s="8" t="s">
        <v>19</v>
      </c>
      <c r="AC474" s="8" t="s">
        <v>19</v>
      </c>
      <c r="AD474" s="8" t="s">
        <v>19</v>
      </c>
      <c r="AE474" s="8" t="s">
        <v>19</v>
      </c>
      <c r="AF474" s="8" t="s">
        <v>19</v>
      </c>
      <c r="AG474" s="8" t="s">
        <v>19</v>
      </c>
      <c r="AH474" s="8" t="s">
        <v>19</v>
      </c>
      <c r="AI474" s="8" t="s">
        <v>19</v>
      </c>
      <c r="AJ474" s="8" t="s">
        <v>19</v>
      </c>
      <c r="AK474" s="8" t="s">
        <v>19</v>
      </c>
      <c r="AL474" s="8" t="s">
        <v>19</v>
      </c>
      <c r="AM474" s="8" t="s">
        <v>19</v>
      </c>
      <c r="AN474" s="8" t="s">
        <v>19</v>
      </c>
    </row>
    <row r="475" customFormat="false" ht="14.5" hidden="false" customHeight="false" outlineLevel="0" collapsed="false">
      <c r="A475" s="29" t="s">
        <v>118</v>
      </c>
      <c r="B475" s="8" t="n">
        <v>0.547598504457866</v>
      </c>
      <c r="C475" s="8" t="n">
        <v>0.606465997770346</v>
      </c>
      <c r="D475" s="8" t="n">
        <v>0.582619339045288</v>
      </c>
      <c r="E475" s="8" t="n">
        <v>0.58599827139153</v>
      </c>
      <c r="F475" s="8" t="n">
        <v>1.06973022405121</v>
      </c>
      <c r="G475" s="8" t="n">
        <v>0.663405642988799</v>
      </c>
      <c r="H475" s="8" t="n">
        <v>0.561634018155757</v>
      </c>
      <c r="I475" s="8" t="n">
        <v>0.301432014745498</v>
      </c>
      <c r="J475" s="8" t="n">
        <v>0.22822872165626</v>
      </c>
      <c r="K475" s="8" t="n">
        <v>0.650223625361747</v>
      </c>
      <c r="L475" s="8" t="n">
        <v>0.696589627959414</v>
      </c>
      <c r="M475" s="8" t="n">
        <v>0.875177053824363</v>
      </c>
      <c r="N475" s="8" t="n">
        <v>1.11892846629379</v>
      </c>
      <c r="O475" s="8" t="n">
        <v>1.04445098616426</v>
      </c>
      <c r="P475" s="8" t="n">
        <v>1.73799725651578</v>
      </c>
      <c r="Q475" s="8" t="n">
        <v>1.62231367169639</v>
      </c>
      <c r="R475" s="8" t="n">
        <v>1.10939548434086</v>
      </c>
      <c r="S475" s="8" t="n">
        <v>0.521013472752866</v>
      </c>
      <c r="V475" s="18" t="s">
        <v>139</v>
      </c>
      <c r="W475" s="8" t="s">
        <v>19</v>
      </c>
      <c r="X475" s="8" t="s">
        <v>19</v>
      </c>
      <c r="Y475" s="8" t="s">
        <v>19</v>
      </c>
      <c r="Z475" s="8" t="s">
        <v>19</v>
      </c>
      <c r="AA475" s="8" t="s">
        <v>19</v>
      </c>
      <c r="AB475" s="8" t="s">
        <v>19</v>
      </c>
      <c r="AC475" s="8" t="s">
        <v>19</v>
      </c>
      <c r="AD475" s="8" t="s">
        <v>19</v>
      </c>
      <c r="AE475" s="8" t="s">
        <v>19</v>
      </c>
      <c r="AF475" s="8" t="s">
        <v>19</v>
      </c>
      <c r="AG475" s="8" t="s">
        <v>19</v>
      </c>
      <c r="AH475" s="8" t="s">
        <v>19</v>
      </c>
      <c r="AI475" s="8" t="s">
        <v>19</v>
      </c>
      <c r="AJ475" s="8" t="s">
        <v>19</v>
      </c>
      <c r="AK475" s="8" t="s">
        <v>19</v>
      </c>
      <c r="AL475" s="8" t="s">
        <v>19</v>
      </c>
      <c r="AM475" s="8" t="s">
        <v>19</v>
      </c>
      <c r="AN475" s="8" t="s">
        <v>19</v>
      </c>
    </row>
    <row r="476" customFormat="false" ht="14.5" hidden="false" customHeight="false" outlineLevel="0" collapsed="false">
      <c r="A476" s="18" t="s">
        <v>119</v>
      </c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V476" s="18" t="s">
        <v>141</v>
      </c>
      <c r="W476" s="8" t="s">
        <v>19</v>
      </c>
      <c r="X476" s="8" t="s">
        <v>19</v>
      </c>
      <c r="Y476" s="8" t="s">
        <v>19</v>
      </c>
      <c r="Z476" s="8" t="s">
        <v>19</v>
      </c>
      <c r="AA476" s="8" t="s">
        <v>19</v>
      </c>
      <c r="AB476" s="8" t="s">
        <v>19</v>
      </c>
      <c r="AC476" s="8" t="s">
        <v>19</v>
      </c>
      <c r="AD476" s="8" t="s">
        <v>19</v>
      </c>
      <c r="AE476" s="8" t="s">
        <v>19</v>
      </c>
      <c r="AF476" s="8" t="s">
        <v>19</v>
      </c>
      <c r="AG476" s="8" t="s">
        <v>19</v>
      </c>
      <c r="AH476" s="8" t="s">
        <v>19</v>
      </c>
      <c r="AI476" s="8" t="s">
        <v>19</v>
      </c>
      <c r="AJ476" s="8" t="s">
        <v>19</v>
      </c>
      <c r="AK476" s="8" t="s">
        <v>19</v>
      </c>
      <c r="AL476" s="8" t="s">
        <v>19</v>
      </c>
      <c r="AM476" s="8" t="s">
        <v>19</v>
      </c>
      <c r="AN476" s="8" t="s">
        <v>19</v>
      </c>
    </row>
    <row r="477" customFormat="false" ht="14.5" hidden="false" customHeight="false" outlineLevel="0" collapsed="false">
      <c r="A477" s="30" t="s">
        <v>120</v>
      </c>
      <c r="B477" s="8" t="n">
        <v>0.584248139689089</v>
      </c>
      <c r="C477" s="8" t="n">
        <v>0.676217276370768</v>
      </c>
      <c r="D477" s="8" t="n">
        <v>0.636028232274623</v>
      </c>
      <c r="E477" s="8" t="n">
        <v>0.651355075792375</v>
      </c>
      <c r="F477" s="8" t="n">
        <v>1.02480016396803</v>
      </c>
      <c r="G477" s="8" t="n">
        <v>0.771962328238382</v>
      </c>
      <c r="H477" s="8" t="n">
        <v>0.552315170120235</v>
      </c>
      <c r="I477" s="8" t="n">
        <v>0.370233132623128</v>
      </c>
      <c r="J477" s="8" t="n">
        <v>0.213215859030837</v>
      </c>
      <c r="K477" s="8" t="n">
        <v>0.705509046718877</v>
      </c>
      <c r="L477" s="8" t="n">
        <v>0.73653791936848</v>
      </c>
      <c r="M477" s="8" t="n">
        <v>1.01005219408467</v>
      </c>
      <c r="N477" s="8" t="n">
        <v>0.99583165254807</v>
      </c>
      <c r="O477" s="8" t="n">
        <v>0.953879252386715</v>
      </c>
      <c r="P477" s="8" t="n">
        <v>1.51793400286944</v>
      </c>
      <c r="Q477" s="8" t="n">
        <v>1.45398647263784</v>
      </c>
      <c r="R477" s="8" t="n">
        <v>1.1070780399274</v>
      </c>
      <c r="S477" s="8" t="n">
        <v>0.527265056428647</v>
      </c>
      <c r="V477" s="18" t="s">
        <v>143</v>
      </c>
      <c r="W477" s="8" t="s">
        <v>19</v>
      </c>
      <c r="X477" s="8" t="s">
        <v>19</v>
      </c>
      <c r="Y477" s="8" t="s">
        <v>19</v>
      </c>
      <c r="Z477" s="8" t="s">
        <v>19</v>
      </c>
      <c r="AA477" s="8" t="s">
        <v>19</v>
      </c>
      <c r="AB477" s="8" t="s">
        <v>19</v>
      </c>
      <c r="AC477" s="8" t="s">
        <v>19</v>
      </c>
      <c r="AD477" s="8" t="s">
        <v>19</v>
      </c>
      <c r="AE477" s="8" t="s">
        <v>19</v>
      </c>
      <c r="AF477" s="8" t="s">
        <v>19</v>
      </c>
      <c r="AG477" s="8" t="s">
        <v>19</v>
      </c>
      <c r="AH477" s="8" t="s">
        <v>19</v>
      </c>
      <c r="AI477" s="8" t="s">
        <v>19</v>
      </c>
      <c r="AJ477" s="8" t="s">
        <v>19</v>
      </c>
      <c r="AK477" s="8" t="s">
        <v>19</v>
      </c>
      <c r="AL477" s="8" t="s">
        <v>19</v>
      </c>
      <c r="AM477" s="8" t="s">
        <v>19</v>
      </c>
      <c r="AN477" s="8" t="s">
        <v>19</v>
      </c>
    </row>
    <row r="478" customFormat="false" ht="14.5" hidden="false" customHeight="false" outlineLevel="0" collapsed="false">
      <c r="A478" s="29" t="s">
        <v>121</v>
      </c>
      <c r="B478" s="8" t="n">
        <v>0.590849673202614</v>
      </c>
      <c r="C478" s="8" t="n">
        <v>0.686512758201701</v>
      </c>
      <c r="D478" s="8" t="n">
        <v>0.664363930329977</v>
      </c>
      <c r="E478" s="8" t="n">
        <v>0.698031581224313</v>
      </c>
      <c r="F478" s="8" t="n">
        <v>1.16700323101777</v>
      </c>
      <c r="G478" s="8" t="n">
        <v>0.806672250139587</v>
      </c>
      <c r="H478" s="8" t="n">
        <v>0.54404617253949</v>
      </c>
      <c r="I478" s="8" t="n">
        <v>0.292434394193188</v>
      </c>
      <c r="J478" s="8" t="n">
        <v>0.273800279546513</v>
      </c>
      <c r="K478" s="8" t="n">
        <v>0.623050847457627</v>
      </c>
      <c r="L478" s="8" t="n">
        <v>0.71341700090568</v>
      </c>
      <c r="M478" s="8" t="n">
        <v>0.856743318831572</v>
      </c>
      <c r="N478" s="8" t="n">
        <v>1.18791946308725</v>
      </c>
      <c r="O478" s="8" t="n">
        <v>1.03744966442953</v>
      </c>
      <c r="P478" s="8" t="n">
        <v>1.78715670436187</v>
      </c>
      <c r="Q478" s="8" t="n">
        <v>1.56078352180937</v>
      </c>
      <c r="R478" s="8" t="n">
        <v>1.26610644257703</v>
      </c>
      <c r="S478" s="8" t="n">
        <v>0.519607843137255</v>
      </c>
      <c r="V478" s="18" t="s">
        <v>145</v>
      </c>
      <c r="W478" s="8" t="n">
        <f aca="false">STDEV(B502:B504)</f>
        <v>0.0161015185780689</v>
      </c>
      <c r="X478" s="8" t="n">
        <f aca="false">STDEV(C502:C504)</f>
        <v>0.0384244914340454</v>
      </c>
      <c r="Y478" s="8" t="n">
        <f aca="false">STDEV(D502:D504)</f>
        <v>0.0231734462864128</v>
      </c>
      <c r="Z478" s="8" t="n">
        <f aca="false">STDEV(E502:E504)</f>
        <v>0.0630213719354177</v>
      </c>
      <c r="AA478" s="8" t="n">
        <f aca="false">STDEV(F502:F504)</f>
        <v>0.014542811525666</v>
      </c>
      <c r="AB478" s="8" t="n">
        <f aca="false">STDEV(G502:G504)</f>
        <v>0.0537646918045068</v>
      </c>
      <c r="AC478" s="8" t="n">
        <f aca="false">STDEV(H502:H504)</f>
        <v>0.00582419568830581</v>
      </c>
      <c r="AD478" s="8" t="n">
        <f aca="false">STDEV(I502:I504)</f>
        <v>0.00592522880551844</v>
      </c>
      <c r="AE478" s="8" t="n">
        <f aca="false">STDEV(J502:J504)</f>
        <v>0.00799992633319828</v>
      </c>
      <c r="AF478" s="8" t="n">
        <f aca="false">STDEV(K502:K504)</f>
        <v>0.0105514458524388</v>
      </c>
      <c r="AG478" s="8" t="n">
        <f aca="false">STDEV(L502:L504)</f>
        <v>0.00358729344214408</v>
      </c>
      <c r="AH478" s="8" t="n">
        <f aca="false">STDEV(M502:M504)</f>
        <v>0.0488844503815297</v>
      </c>
      <c r="AI478" s="8" t="n">
        <f aca="false">STDEV(N502:N504)</f>
        <v>0.0106672489217786</v>
      </c>
      <c r="AJ478" s="8" t="n">
        <f aca="false">STDEV(O502:O504)</f>
        <v>0.0185925683579854</v>
      </c>
      <c r="AK478" s="8" t="n">
        <f aca="false">STDEV(P502:P504)</f>
        <v>0.0726688154007974</v>
      </c>
      <c r="AL478" s="8" t="n">
        <f aca="false">STDEV(Q502:Q504)</f>
        <v>0.0186775604732258</v>
      </c>
      <c r="AM478" s="8" t="n">
        <f aca="false">STDEV(R502:R504)</f>
        <v>0.0703541538041078</v>
      </c>
      <c r="AN478" s="8" t="n">
        <f aca="false">STDEV(S502:S504)</f>
        <v>0.0156433263985027</v>
      </c>
    </row>
    <row r="479" customFormat="false" ht="14.5" hidden="false" customHeight="false" outlineLevel="0" collapsed="false">
      <c r="A479" s="18" t="s">
        <v>122</v>
      </c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V479" s="18" t="s">
        <v>148</v>
      </c>
      <c r="W479" s="8" t="n">
        <f aca="false">STDEV(B506:B508)</f>
        <v>0.0289573828741327</v>
      </c>
      <c r="X479" s="8" t="n">
        <f aca="false">STDEV(C506:C508)</f>
        <v>0.027000039349866</v>
      </c>
      <c r="Y479" s="8" t="n">
        <f aca="false">STDEV(D506:D508)</f>
        <v>0.0307169624132091</v>
      </c>
      <c r="Z479" s="8" t="n">
        <f aca="false">STDEV(E506:E508)</f>
        <v>0.0215588714966498</v>
      </c>
      <c r="AA479" s="8" t="n">
        <f aca="false">STDEV(F506:F508)</f>
        <v>0.0362348149424014</v>
      </c>
      <c r="AB479" s="8" t="n">
        <f aca="false">STDEV(G506:G508)</f>
        <v>0.0063950626387622</v>
      </c>
      <c r="AC479" s="8" t="n">
        <f aca="false">STDEV(H506:H508)</f>
        <v>0.00241838577687331</v>
      </c>
      <c r="AD479" s="8" t="n">
        <f aca="false">STDEV(I506:I508)</f>
        <v>0.0207004480434815</v>
      </c>
      <c r="AE479" s="8" t="n">
        <f aca="false">STDEV(J506:J508)</f>
        <v>0.0137271872314628</v>
      </c>
      <c r="AF479" s="8" t="n">
        <f aca="false">STDEV(K506:K508)</f>
        <v>0.020606117684391</v>
      </c>
      <c r="AG479" s="8" t="n">
        <f aca="false">STDEV(L506:L508)</f>
        <v>0.0181495266498473</v>
      </c>
      <c r="AH479" s="8" t="n">
        <f aca="false">STDEV(M506:M508)</f>
        <v>0.00318600130507041</v>
      </c>
      <c r="AI479" s="8" t="n">
        <f aca="false">STDEV(N506:N508)</f>
        <v>0.124879634682742</v>
      </c>
      <c r="AJ479" s="8" t="n">
        <f aca="false">STDEV(O506:O508)</f>
        <v>0.103563788458405</v>
      </c>
      <c r="AK479" s="8" t="n">
        <f aca="false">STDEV(P506:P508)</f>
        <v>0.193381353791902</v>
      </c>
      <c r="AL479" s="8" t="n">
        <f aca="false">STDEV(Q506:Q508)</f>
        <v>0.159845935227036</v>
      </c>
      <c r="AM479" s="8" t="n">
        <f aca="false">STDEV(R506:R508)</f>
        <v>0.0505088037608127</v>
      </c>
      <c r="AN479" s="8" t="n">
        <f aca="false">STDEV(S506:S508)</f>
        <v>0.0324302607549009</v>
      </c>
    </row>
    <row r="480" customFormat="false" ht="14.5" hidden="false" customHeight="false" outlineLevel="0" collapsed="false">
      <c r="A480" s="28" t="s">
        <v>123</v>
      </c>
      <c r="B480" s="8" t="s">
        <v>19</v>
      </c>
      <c r="C480" s="8" t="s">
        <v>19</v>
      </c>
      <c r="D480" s="8" t="s">
        <v>19</v>
      </c>
      <c r="E480" s="8" t="n">
        <v>0.581533388293487</v>
      </c>
      <c r="F480" s="8" t="n">
        <v>1.01546391752577</v>
      </c>
      <c r="G480" s="8" t="n">
        <v>0.639333621808741</v>
      </c>
      <c r="H480" s="8" t="s">
        <v>19</v>
      </c>
      <c r="I480" s="8" t="n">
        <v>0.361099091302467</v>
      </c>
      <c r="J480" s="8" t="n">
        <v>0.255241345685032</v>
      </c>
      <c r="K480" s="8" t="s">
        <v>19</v>
      </c>
      <c r="L480" s="8" t="s">
        <v>19</v>
      </c>
      <c r="M480" s="8" t="s">
        <v>19</v>
      </c>
      <c r="N480" s="8" t="s">
        <v>19</v>
      </c>
      <c r="O480" s="8" t="s">
        <v>19</v>
      </c>
      <c r="P480" s="8" t="s">
        <v>19</v>
      </c>
      <c r="Q480" s="8" t="s">
        <v>19</v>
      </c>
      <c r="R480" s="8" t="s">
        <v>19</v>
      </c>
      <c r="S480" s="8" t="s">
        <v>19</v>
      </c>
      <c r="V480" s="18" t="s">
        <v>152</v>
      </c>
      <c r="W480" s="8" t="n">
        <f aca="false">STDEV(B510:B514)</f>
        <v>0.00856927458866582</v>
      </c>
      <c r="X480" s="8" t="n">
        <f aca="false">STDEV(C510:C514)</f>
        <v>0.0116555207194961</v>
      </c>
      <c r="Y480" s="8" t="n">
        <f aca="false">STDEV(D510:D514)</f>
        <v>0.0311681709251631</v>
      </c>
      <c r="Z480" s="8" t="n">
        <f aca="false">STDEV(E510:E514)</f>
        <v>0.0152600192877092</v>
      </c>
      <c r="AA480" s="8" t="n">
        <f aca="false">STDEV(F510:F514)</f>
        <v>0.0804084156723553</v>
      </c>
      <c r="AB480" s="8" t="n">
        <f aca="false">STDEV(G510:G514)</f>
        <v>0.0183505989147695</v>
      </c>
      <c r="AC480" s="8" t="n">
        <f aca="false">STDEV(H510:H514)</f>
        <v>0.01354879799637</v>
      </c>
      <c r="AD480" s="8" t="n">
        <f aca="false">STDEV(I510:I514)</f>
        <v>0.0162033444731962</v>
      </c>
      <c r="AE480" s="8" t="n">
        <f aca="false">STDEV(J510:J514)</f>
        <v>0.0156042146791959</v>
      </c>
      <c r="AF480" s="8" t="n">
        <f aca="false">STDEV(K510:K514)</f>
        <v>0.04351444985059</v>
      </c>
      <c r="AG480" s="8" t="n">
        <f aca="false">STDEV(L510:L514)</f>
        <v>0.0437256592606734</v>
      </c>
      <c r="AH480" s="8" t="n">
        <f aca="false">STDEV(M510:M514)</f>
        <v>0.0471418841953779</v>
      </c>
      <c r="AI480" s="8" t="n">
        <f aca="false">STDEV(N510:N514)</f>
        <v>0.0764804296549139</v>
      </c>
      <c r="AJ480" s="8" t="n">
        <f aca="false">STDEV(O510:O514)</f>
        <v>0.0453253015883215</v>
      </c>
      <c r="AK480" s="8" t="n">
        <f aca="false">STDEV(P510:P514)</f>
        <v>0.116793271190805</v>
      </c>
      <c r="AL480" s="8" t="n">
        <f aca="false">STDEV(Q510:Q514)</f>
        <v>0.0986588299484404</v>
      </c>
      <c r="AM480" s="8" t="n">
        <f aca="false">STDEV(R510:R514)</f>
        <v>0.0336216045995919</v>
      </c>
      <c r="AN480" s="8" t="n">
        <f aca="false">STDEV(S510:S514)</f>
        <v>0.0671334953185526</v>
      </c>
    </row>
    <row r="481" customFormat="false" ht="14.5" hidden="false" customHeight="false" outlineLevel="0" collapsed="false">
      <c r="A481" s="28" t="s">
        <v>124</v>
      </c>
      <c r="B481" s="8" t="n">
        <v>0.572779605263158</v>
      </c>
      <c r="C481" s="8" t="n">
        <v>0.613463353255741</v>
      </c>
      <c r="D481" s="8" t="n">
        <v>0.619425740058442</v>
      </c>
      <c r="E481" s="8" t="n">
        <v>0.560048805996165</v>
      </c>
      <c r="F481" s="8" t="n">
        <v>1.13998482549317</v>
      </c>
      <c r="G481" s="8" t="n">
        <v>0.68591645742981</v>
      </c>
      <c r="H481" s="8" t="n">
        <v>0.5512425290972</v>
      </c>
      <c r="I481" s="8" t="n">
        <v>0.345469070988359</v>
      </c>
      <c r="J481" s="8" t="n">
        <v>0.260534898891063</v>
      </c>
      <c r="K481" s="8" t="n">
        <v>0.520051331408406</v>
      </c>
      <c r="L481" s="8" t="n">
        <v>0.567577030812325</v>
      </c>
      <c r="M481" s="8" t="n">
        <v>0.68589562764457</v>
      </c>
      <c r="N481" s="8" t="n">
        <v>1.13524341386427</v>
      </c>
      <c r="O481" s="8" t="n">
        <v>1.04018453320384</v>
      </c>
      <c r="P481" s="8" t="n">
        <v>1.77371016691958</v>
      </c>
      <c r="Q481" s="8" t="n">
        <v>1.62518968133536</v>
      </c>
      <c r="R481" s="8" t="n">
        <v>1.17680424812937</v>
      </c>
      <c r="S481" s="8" t="n">
        <v>0.454935622317597</v>
      </c>
      <c r="V481" s="18" t="s">
        <v>157</v>
      </c>
      <c r="W481" s="8"/>
      <c r="X481" s="8" t="n">
        <f aca="false">STDEV(C516:C517)</f>
        <v>0.0238925891402964</v>
      </c>
      <c r="Y481" s="8"/>
      <c r="Z481" s="8" t="n">
        <f aca="false">STDEV(E516:E517)</f>
        <v>0.0158649893763266</v>
      </c>
      <c r="AA481" s="8" t="n">
        <f aca="false">STDEV(F516:F517)</f>
        <v>0.0925426701738353</v>
      </c>
      <c r="AB481" s="8" t="n">
        <f aca="false">STDEV(G516:G517)</f>
        <v>0.041598295357466</v>
      </c>
      <c r="AC481" s="8" t="n">
        <f aca="false">STDEV(H516:H517)</f>
        <v>0.0100416951503887</v>
      </c>
      <c r="AD481" s="8" t="n">
        <f aca="false">STDEV(I516:I517)</f>
        <v>0.0181031146284642</v>
      </c>
      <c r="AE481" s="8" t="n">
        <f aca="false">STDEV(J516:J517)</f>
        <v>0.0044962098842733</v>
      </c>
      <c r="AF481" s="8"/>
      <c r="AG481" s="8"/>
      <c r="AH481" s="8"/>
      <c r="AI481" s="8"/>
      <c r="AJ481" s="8"/>
      <c r="AK481" s="8"/>
      <c r="AL481" s="8"/>
      <c r="AM481" s="8" t="n">
        <f aca="false">STDEV(R516:R517)</f>
        <v>0.0896500472044639</v>
      </c>
      <c r="AN481" s="8" t="n">
        <f aca="false">STDEV(S516:S517)</f>
        <v>0.0900088813801466</v>
      </c>
    </row>
    <row r="482" customFormat="false" ht="14.5" hidden="false" customHeight="false" outlineLevel="0" collapsed="false">
      <c r="A482" s="18" t="s">
        <v>125</v>
      </c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V482" s="18" t="s">
        <v>160</v>
      </c>
      <c r="W482" s="8" t="n">
        <f aca="false">STDEV(B519:B523)</f>
        <v>0.0154413956488962</v>
      </c>
      <c r="X482" s="8" t="n">
        <f aca="false">STDEV(C519:C523)</f>
        <v>0.0497448146298157</v>
      </c>
      <c r="Y482" s="8" t="n">
        <f aca="false">STDEV(D519:D523)</f>
        <v>0.0109920117773766</v>
      </c>
      <c r="Z482" s="8" t="n">
        <f aca="false">STDEV(E519:E523)</f>
        <v>0.0664791216481257</v>
      </c>
      <c r="AA482" s="8" t="n">
        <f aca="false">STDEV(F519:F523)</f>
        <v>0.0990709519516064</v>
      </c>
      <c r="AB482" s="8" t="n">
        <f aca="false">STDEV(G519:G523)</f>
        <v>0.0378891359850246</v>
      </c>
      <c r="AC482" s="8" t="n">
        <f aca="false">STDEV(H519:H523)</f>
        <v>0.0137410566064109</v>
      </c>
      <c r="AD482" s="8" t="n">
        <f aca="false">STDEV(I519:I523)</f>
        <v>0.00847108170085727</v>
      </c>
      <c r="AE482" s="8" t="n">
        <f aca="false">STDEV(J519:J523)</f>
        <v>0.0148363114302356</v>
      </c>
      <c r="AF482" s="8" t="n">
        <f aca="false">STDEV(K519:K523)</f>
        <v>0.0305102849784505</v>
      </c>
      <c r="AG482" s="8" t="n">
        <f aca="false">STDEV(L519:L523)</f>
        <v>0.0367152908970816</v>
      </c>
      <c r="AH482" s="8" t="n">
        <f aca="false">STDEV(M519:M523)</f>
        <v>0.0339191799857181</v>
      </c>
      <c r="AI482" s="8" t="n">
        <f aca="false">STDEV(N519:N523)</f>
        <v>0.116635985415199</v>
      </c>
      <c r="AJ482" s="8" t="n">
        <f aca="false">STDEV(O519:O523)</f>
        <v>0.0835503089900443</v>
      </c>
      <c r="AK482" s="8" t="n">
        <f aca="false">STDEV(P519:P523)</f>
        <v>0.223750762580459</v>
      </c>
      <c r="AL482" s="8" t="n">
        <f aca="false">STDEV(Q519:Q523)</f>
        <v>0.175151609684908</v>
      </c>
      <c r="AM482" s="8" t="n">
        <f aca="false">STDEV(R519:R523)</f>
        <v>0.0859634726885032</v>
      </c>
      <c r="AN482" s="8" t="n">
        <f aca="false">STDEV(S519:S523)</f>
        <v>0.0309376885857887</v>
      </c>
    </row>
    <row r="483" customFormat="false" ht="14.5" hidden="false" customHeight="false" outlineLevel="0" collapsed="false">
      <c r="A483" s="28" t="s">
        <v>126</v>
      </c>
      <c r="B483" s="8" t="n">
        <v>0.559806532253682</v>
      </c>
      <c r="C483" s="8" t="n">
        <v>0.609022111859998</v>
      </c>
      <c r="D483" s="8" t="n">
        <v>0.609454502425748</v>
      </c>
      <c r="E483" s="8" t="n">
        <v>0.565217391304348</v>
      </c>
      <c r="F483" s="8" t="n">
        <v>1.11126279863481</v>
      </c>
      <c r="G483" s="8" t="n">
        <v>0.661654135338346</v>
      </c>
      <c r="H483" s="8" t="n">
        <v>0.581884829135627</v>
      </c>
      <c r="I483" s="8" t="n">
        <v>0.351249745986588</v>
      </c>
      <c r="J483" s="8" t="n">
        <v>0.2522023659703</v>
      </c>
      <c r="K483" s="8" t="n">
        <v>0.585303709743172</v>
      </c>
      <c r="L483" s="8" t="n">
        <v>0.671460306325266</v>
      </c>
      <c r="M483" s="8" t="n">
        <v>0.875457317073171</v>
      </c>
      <c r="N483" s="8" t="n">
        <v>1.11677669018894</v>
      </c>
      <c r="O483" s="8" t="n">
        <v>0.973480537218302</v>
      </c>
      <c r="P483" s="8" t="n">
        <v>1.67440273037543</v>
      </c>
      <c r="Q483" s="8" t="n">
        <v>1.45955631399317</v>
      </c>
      <c r="R483" s="8" t="n">
        <v>1.17056818181818</v>
      </c>
      <c r="S483" s="8" t="n">
        <v>0.466258105893252</v>
      </c>
      <c r="V483" s="18" t="s">
        <v>164</v>
      </c>
      <c r="W483" s="8" t="n">
        <f aca="false">STDEV(B525:B529)</f>
        <v>0.017604779232348</v>
      </c>
      <c r="X483" s="8" t="n">
        <f aca="false">STDEV(C525:C529)</f>
        <v>0.0209461247779296</v>
      </c>
      <c r="Y483" s="8" t="n">
        <f aca="false">STDEV(D525:D529)</f>
        <v>0.0229853122206167</v>
      </c>
      <c r="Z483" s="8" t="n">
        <f aca="false">STDEV(E525:E529)</f>
        <v>0.0445752491554454</v>
      </c>
      <c r="AA483" s="8" t="n">
        <f aca="false">STDEV(F525:F529)</f>
        <v>0.105424754058804</v>
      </c>
      <c r="AB483" s="8" t="n">
        <f aca="false">STDEV(G525:G529)</f>
        <v>0.0323774031460716</v>
      </c>
      <c r="AC483" s="8" t="n">
        <f aca="false">STDEV(H525:H529)</f>
        <v>0.0057553563558168</v>
      </c>
      <c r="AD483" s="8" t="n">
        <f aca="false">STDEV(I525:I529)</f>
        <v>0.0202779179613484</v>
      </c>
      <c r="AE483" s="8" t="n">
        <f aca="false">STDEV(J525:J529)</f>
        <v>0.0222314098865026</v>
      </c>
      <c r="AF483" s="8" t="n">
        <f aca="false">STDEV(K525:K529)</f>
        <v>0.0482757130393057</v>
      </c>
      <c r="AG483" s="8" t="n">
        <f aca="false">STDEV(L525:L529)</f>
        <v>0.0469728089478454</v>
      </c>
      <c r="AH483" s="8" t="n">
        <f aca="false">STDEV(M525:M529)</f>
        <v>0.065665295556175</v>
      </c>
      <c r="AI483" s="8" t="n">
        <f aca="false">STDEV(N525:N529)</f>
        <v>0.106302679269872</v>
      </c>
      <c r="AJ483" s="8" t="n">
        <f aca="false">STDEV(O525:O529)</f>
        <v>0.0895144861241903</v>
      </c>
      <c r="AK483" s="8" t="n">
        <f aca="false">STDEV(P525:P529)</f>
        <v>0.198051543831712</v>
      </c>
      <c r="AL483" s="8" t="n">
        <f aca="false">STDEV(Q525:Q529)</f>
        <v>0.173223795753225</v>
      </c>
      <c r="AM483" s="8" t="n">
        <f aca="false">STDEV(R525:R529)</f>
        <v>0.0270678582690107</v>
      </c>
      <c r="AN483" s="8" t="n">
        <f aca="false">STDEV(S525:S529)</f>
        <v>0.0763687621839359</v>
      </c>
    </row>
    <row r="484" customFormat="false" ht="14.5" hidden="false" customHeight="false" outlineLevel="0" collapsed="false">
      <c r="A484" s="29" t="s">
        <v>127</v>
      </c>
      <c r="B484" s="8" t="s">
        <v>19</v>
      </c>
      <c r="C484" s="8" t="s">
        <v>19</v>
      </c>
      <c r="D484" s="8" t="s">
        <v>19</v>
      </c>
      <c r="E484" s="8" t="n">
        <v>0.562799933807711</v>
      </c>
      <c r="F484" s="8" t="s">
        <v>19</v>
      </c>
      <c r="G484" s="8" t="n">
        <v>0.600806451612903</v>
      </c>
      <c r="H484" s="8" t="s">
        <v>19</v>
      </c>
      <c r="I484" s="8" t="n">
        <v>0.33775466893039</v>
      </c>
      <c r="J484" s="8" t="n">
        <v>0.2708082026538</v>
      </c>
      <c r="K484" s="8" t="s">
        <v>19</v>
      </c>
      <c r="L484" s="8" t="s">
        <v>19</v>
      </c>
      <c r="M484" s="8" t="s">
        <v>19</v>
      </c>
      <c r="N484" s="8" t="s">
        <v>19</v>
      </c>
      <c r="O484" s="8" t="s">
        <v>19</v>
      </c>
      <c r="P484" s="8" t="s">
        <v>19</v>
      </c>
      <c r="Q484" s="8" t="s">
        <v>19</v>
      </c>
      <c r="R484" s="8" t="n">
        <v>1.09178419520931</v>
      </c>
      <c r="S484" s="8" t="n">
        <v>0.485239852398524</v>
      </c>
      <c r="V484" s="18" t="s">
        <v>170</v>
      </c>
      <c r="W484" s="8" t="n">
        <f aca="false">STDEV(B531:B533)</f>
        <v>0.028590256838333</v>
      </c>
      <c r="X484" s="8" t="n">
        <f aca="false">STDEV(C531:C533)</f>
        <v>0.0427916874643572</v>
      </c>
      <c r="Y484" s="8" t="n">
        <f aca="false">STDEV(D531:D533)</f>
        <v>0.032204995701419</v>
      </c>
      <c r="Z484" s="8" t="n">
        <f aca="false">STDEV(E531:E533)</f>
        <v>0.0822525705123957</v>
      </c>
      <c r="AA484" s="8" t="n">
        <f aca="false">STDEV(F531:F533)</f>
        <v>0.43599931151287</v>
      </c>
      <c r="AB484" s="8" t="n">
        <f aca="false">STDEV(G531:G533)</f>
        <v>0.0643493231225246</v>
      </c>
      <c r="AC484" s="8" t="n">
        <f aca="false">STDEV(H531:H533)</f>
        <v>0.00268582904278318</v>
      </c>
      <c r="AD484" s="8" t="n">
        <f aca="false">STDEV(I531:I533)</f>
        <v>0.00781474053866818</v>
      </c>
      <c r="AE484" s="8" t="n">
        <f aca="false">STDEV(J531:J533)</f>
        <v>0.0634585781620865</v>
      </c>
      <c r="AF484" s="8" t="n">
        <f aca="false">STDEV(K531:K533)</f>
        <v>0.042795867153902</v>
      </c>
      <c r="AG484" s="8" t="n">
        <f aca="false">STDEV(L531:L533)</f>
        <v>0.0514533455455044</v>
      </c>
      <c r="AH484" s="8" t="n">
        <f aca="false">STDEV(M531:M533)</f>
        <v>0.0689544493913121</v>
      </c>
      <c r="AI484" s="8" t="n">
        <f aca="false">STDEV(N531:N533)</f>
        <v>0.404748209768113</v>
      </c>
      <c r="AJ484" s="8" t="n">
        <f aca="false">STDEV(O531:O533)</f>
        <v>0.372139172754023</v>
      </c>
      <c r="AK484" s="8" t="n">
        <f aca="false">STDEV(P531:P533)</f>
        <v>0.870687964462079</v>
      </c>
      <c r="AL484" s="8" t="n">
        <f aca="false">STDEV(Q531:Q533)</f>
        <v>0.806411603628984</v>
      </c>
      <c r="AM484" s="8" t="n">
        <f aca="false">STDEV(R531:R533)</f>
        <v>0.0317471268489467</v>
      </c>
      <c r="AN484" s="8" t="n">
        <f aca="false">STDEV(S531:S533)</f>
        <v>0.061175861189393</v>
      </c>
    </row>
    <row r="485" customFormat="false" ht="14.5" hidden="false" customHeight="false" outlineLevel="0" collapsed="false">
      <c r="A485" s="29" t="s">
        <v>128</v>
      </c>
      <c r="B485" s="8" t="n">
        <v>0.557677394338891</v>
      </c>
      <c r="C485" s="8" t="n">
        <v>0.621341397559132</v>
      </c>
      <c r="D485" s="8" t="n">
        <v>0.619368035743123</v>
      </c>
      <c r="E485" s="8" t="n">
        <v>0.617970660146699</v>
      </c>
      <c r="F485" s="8" t="n">
        <v>1.25659340659341</v>
      </c>
      <c r="G485" s="8" t="n">
        <v>0.673439340400471</v>
      </c>
      <c r="H485" s="8" t="n">
        <v>0.550167404687331</v>
      </c>
      <c r="I485" s="8" t="n">
        <v>0.348743619945033</v>
      </c>
      <c r="J485" s="8" t="n">
        <v>0.264388901628067</v>
      </c>
      <c r="K485" s="8" t="n">
        <v>0.449987143224479</v>
      </c>
      <c r="L485" s="8" t="n">
        <v>0.523273198445131</v>
      </c>
      <c r="M485" s="8" t="n">
        <v>0.668789808917198</v>
      </c>
      <c r="N485" s="8" t="n">
        <v>1.24315396909963</v>
      </c>
      <c r="O485" s="8" t="n">
        <v>1.0690463505594</v>
      </c>
      <c r="P485" s="8" t="n">
        <v>2.13681318681319</v>
      </c>
      <c r="Q485" s="8" t="n">
        <v>1.83754578754579</v>
      </c>
      <c r="R485" s="8" t="n">
        <v>1.21166807076664</v>
      </c>
      <c r="S485" s="8" t="n">
        <v>0.39943988537189</v>
      </c>
      <c r="V485" s="18" t="s">
        <v>174</v>
      </c>
      <c r="W485" s="8" t="n">
        <f aca="false">STDEV(B535:B536)</f>
        <v>0.0267661773343618</v>
      </c>
      <c r="X485" s="8" t="n">
        <f aca="false">STDEV(C535:C536)</f>
        <v>0.0400775353049954</v>
      </c>
      <c r="Y485" s="8" t="n">
        <f aca="false">STDEV(D535:D536)</f>
        <v>0.0442578266754198</v>
      </c>
      <c r="Z485" s="8" t="n">
        <f aca="false">STDEV(E535:E536)</f>
        <v>0.0100471372113534</v>
      </c>
      <c r="AA485" s="8" t="n">
        <f aca="false">STDEV(F535:F536)</f>
        <v>0.0232055097777142</v>
      </c>
      <c r="AB485" s="8" t="n">
        <f aca="false">STDEV(G535:G536)</f>
        <v>0.0317887691602524</v>
      </c>
      <c r="AC485" s="8" t="n">
        <f aca="false">STDEV(H535:H536)</f>
        <v>0.000182943674432528</v>
      </c>
      <c r="AD485" s="8" t="n">
        <f aca="false">STDEV(I535:I536)</f>
        <v>0.0195997055476485</v>
      </c>
      <c r="AE485" s="8" t="n">
        <f aca="false">STDEV(J535:J536)</f>
        <v>0.0182552626392408</v>
      </c>
      <c r="AF485" s="8" t="n">
        <f aca="false">STDEV(K535:K536)</f>
        <v>0.0264671771987216</v>
      </c>
      <c r="AG485" s="8" t="n">
        <f aca="false">STDEV(L535:L536)</f>
        <v>0.0202526623597912</v>
      </c>
      <c r="AH485" s="8" t="n">
        <f aca="false">STDEV(M535:M536)</f>
        <v>0.0288268932173931</v>
      </c>
      <c r="AI485" s="8" t="n">
        <f aca="false">STDEV(N535:N536)</f>
        <v>0.0102507556675846</v>
      </c>
      <c r="AJ485" s="8" t="n">
        <f aca="false">STDEV(O535:O536)</f>
        <v>0.00326428020301509</v>
      </c>
      <c r="AK485" s="8" t="n">
        <f aca="false">STDEV(P535:P536)</f>
        <v>0.00555970915912878</v>
      </c>
      <c r="AL485" s="8" t="n">
        <f aca="false">STDEV(Q535:Q536)</f>
        <v>0.0145771179434672</v>
      </c>
      <c r="AM485" s="8" t="n">
        <f aca="false">STDEV(R535:R536)</f>
        <v>0.0377119596873765</v>
      </c>
      <c r="AN485" s="8" t="n">
        <f aca="false">STDEV(S535:S536)</f>
        <v>0.0635686940875885</v>
      </c>
    </row>
    <row r="486" customFormat="false" ht="14.5" hidden="false" customHeight="false" outlineLevel="0" collapsed="false">
      <c r="A486" s="29" t="s">
        <v>129</v>
      </c>
      <c r="B486" s="8" t="s">
        <v>19</v>
      </c>
      <c r="C486" s="8" t="n">
        <v>0.586225109597</v>
      </c>
      <c r="D486" s="8" t="s">
        <v>19</v>
      </c>
      <c r="E486" s="8" t="n">
        <v>0.578209434788959</v>
      </c>
      <c r="F486" s="8" t="n">
        <v>0.940913676322237</v>
      </c>
      <c r="G486" s="8" t="n">
        <v>0.622165046693349</v>
      </c>
      <c r="H486" s="8" t="n">
        <v>0.554270321660593</v>
      </c>
      <c r="I486" s="8" t="n">
        <v>0.342672003049362</v>
      </c>
      <c r="J486" s="8" t="n">
        <v>0.263378016085791</v>
      </c>
      <c r="K486" s="8" t="s">
        <v>19</v>
      </c>
      <c r="L486" s="8" t="s">
        <v>19</v>
      </c>
      <c r="M486" s="8" t="s">
        <v>19</v>
      </c>
      <c r="N486" s="8" t="s">
        <v>19</v>
      </c>
      <c r="O486" s="8" t="s">
        <v>19</v>
      </c>
      <c r="P486" s="8" t="s">
        <v>19</v>
      </c>
      <c r="Q486" s="8" t="s">
        <v>19</v>
      </c>
      <c r="R486" s="8" t="n">
        <v>1.17065710368105</v>
      </c>
      <c r="S486" s="8" t="n">
        <v>0.452326468344775</v>
      </c>
      <c r="V486" s="18" t="s">
        <v>176</v>
      </c>
      <c r="W486" s="8" t="s">
        <v>19</v>
      </c>
      <c r="X486" s="8" t="s">
        <v>19</v>
      </c>
      <c r="Y486" s="8" t="s">
        <v>19</v>
      </c>
      <c r="Z486" s="8" t="s">
        <v>19</v>
      </c>
      <c r="AA486" s="8" t="s">
        <v>19</v>
      </c>
      <c r="AB486" s="8" t="s">
        <v>19</v>
      </c>
      <c r="AC486" s="8" t="s">
        <v>19</v>
      </c>
      <c r="AD486" s="8" t="s">
        <v>19</v>
      </c>
      <c r="AE486" s="8" t="s">
        <v>19</v>
      </c>
      <c r="AF486" s="8" t="s">
        <v>19</v>
      </c>
      <c r="AG486" s="8" t="s">
        <v>19</v>
      </c>
      <c r="AH486" s="8" t="s">
        <v>19</v>
      </c>
      <c r="AI486" s="8" t="s">
        <v>19</v>
      </c>
      <c r="AJ486" s="8" t="s">
        <v>19</v>
      </c>
      <c r="AK486" s="8" t="s">
        <v>19</v>
      </c>
      <c r="AL486" s="8" t="s">
        <v>19</v>
      </c>
      <c r="AM486" s="8" t="s">
        <v>19</v>
      </c>
      <c r="AN486" s="8" t="s">
        <v>19</v>
      </c>
    </row>
    <row r="487" customFormat="false" ht="14.5" hidden="false" customHeight="false" outlineLevel="0" collapsed="false">
      <c r="A487" s="29" t="s">
        <v>130</v>
      </c>
      <c r="B487" s="8" t="n">
        <v>0.604115289765721</v>
      </c>
      <c r="C487" s="8" t="n">
        <v>0.684628820960699</v>
      </c>
      <c r="D487" s="8" t="n">
        <v>0.650161731774073</v>
      </c>
      <c r="E487" s="8" t="n">
        <v>0.566312669795011</v>
      </c>
      <c r="F487" s="8" t="n">
        <v>1.18952618453865</v>
      </c>
      <c r="G487" s="8" t="n">
        <v>0.741950536630891</v>
      </c>
      <c r="H487" s="8" t="n">
        <v>0.561484716157205</v>
      </c>
      <c r="I487" s="8" t="n">
        <v>0.304868564317934</v>
      </c>
      <c r="J487" s="8" t="n">
        <v>0.2651865008881</v>
      </c>
      <c r="K487" s="8" t="n">
        <v>0.696362388469458</v>
      </c>
      <c r="L487" s="8" t="n">
        <v>0.754910714285714</v>
      </c>
      <c r="M487" s="8" t="n">
        <v>0.930825688073395</v>
      </c>
      <c r="N487" s="8" t="n">
        <v>1.17880258899676</v>
      </c>
      <c r="O487" s="8" t="n">
        <v>1.0873786407767</v>
      </c>
      <c r="P487" s="8" t="n">
        <v>1.81670822942643</v>
      </c>
      <c r="Q487" s="8" t="n">
        <v>1.67581047381546</v>
      </c>
      <c r="R487" s="8" t="n">
        <v>1.26353965183752</v>
      </c>
      <c r="S487" s="8" t="n">
        <v>0.58111560570577</v>
      </c>
      <c r="V487" s="18" t="s">
        <v>177</v>
      </c>
      <c r="W487" s="8" t="s">
        <v>19</v>
      </c>
      <c r="X487" s="8" t="s">
        <v>19</v>
      </c>
      <c r="Y487" s="8" t="s">
        <v>19</v>
      </c>
      <c r="Z487" s="8" t="s">
        <v>19</v>
      </c>
      <c r="AA487" s="8" t="s">
        <v>19</v>
      </c>
      <c r="AB487" s="8" t="s">
        <v>19</v>
      </c>
      <c r="AC487" s="8" t="s">
        <v>19</v>
      </c>
      <c r="AD487" s="8" t="s">
        <v>19</v>
      </c>
      <c r="AE487" s="8" t="s">
        <v>19</v>
      </c>
      <c r="AF487" s="8" t="s">
        <v>19</v>
      </c>
      <c r="AG487" s="8" t="s">
        <v>19</v>
      </c>
      <c r="AH487" s="8" t="s">
        <v>19</v>
      </c>
      <c r="AI487" s="8" t="s">
        <v>19</v>
      </c>
      <c r="AJ487" s="8" t="s">
        <v>19</v>
      </c>
      <c r="AK487" s="8" t="s">
        <v>19</v>
      </c>
      <c r="AL487" s="8" t="s">
        <v>19</v>
      </c>
      <c r="AM487" s="8" t="s">
        <v>19</v>
      </c>
      <c r="AN487" s="8" t="s">
        <v>19</v>
      </c>
    </row>
    <row r="488" customFormat="false" ht="14.5" hidden="false" customHeight="false" outlineLevel="0" collapsed="false">
      <c r="A488" s="18" t="s">
        <v>131</v>
      </c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V488" s="18" t="s">
        <v>179</v>
      </c>
      <c r="W488" s="8" t="n">
        <f aca="false">STDEV(B542:B544)</f>
        <v>0.0176593827435907</v>
      </c>
      <c r="X488" s="8" t="n">
        <f aca="false">STDEV(C542:C544)</f>
        <v>0.0174876925024442</v>
      </c>
      <c r="Y488" s="8" t="n">
        <f aca="false">STDEV(D542:D544)</f>
        <v>0.00773358490908384</v>
      </c>
      <c r="Z488" s="8" t="n">
        <f aca="false">STDEV(E542:E544)</f>
        <v>0.0285380988485437</v>
      </c>
      <c r="AA488" s="8" t="n">
        <f aca="false">STDEV(F542:F544)</f>
        <v>0.141045173322191</v>
      </c>
      <c r="AB488" s="8" t="n">
        <f aca="false">STDEV(G542:G544)</f>
        <v>0.0106737268331757</v>
      </c>
      <c r="AC488" s="8" t="n">
        <f aca="false">STDEV(H542:H544)</f>
        <v>0.0205749642886578</v>
      </c>
      <c r="AD488" s="8" t="n">
        <f aca="false">STDEV(I542:I544)</f>
        <v>0.0261366577275314</v>
      </c>
      <c r="AE488" s="8" t="n">
        <f aca="false">STDEV(J542:J544)</f>
        <v>0.0243733294768531</v>
      </c>
      <c r="AF488" s="8" t="n">
        <f aca="false">STDEV(K542:K544)</f>
        <v>0.0223107400128252</v>
      </c>
      <c r="AG488" s="8" t="n">
        <f aca="false">STDEV(L542:L544)</f>
        <v>0.0281927809107521</v>
      </c>
      <c r="AH488" s="8" t="n">
        <f aca="false">STDEV(M542:M544)</f>
        <v>0.112629693183186</v>
      </c>
      <c r="AI488" s="8" t="n">
        <f aca="false">STDEV(N542:N544)</f>
        <v>0.0885635379786468</v>
      </c>
      <c r="AJ488" s="8" t="n">
        <f aca="false">STDEV(O542:O544)</f>
        <v>0.0732858613845767</v>
      </c>
      <c r="AK488" s="8" t="n">
        <f aca="false">STDEV(P542:P544)</f>
        <v>0.266581995099662</v>
      </c>
      <c r="AL488" s="8" t="n">
        <f aca="false">STDEV(Q542:Q544)</f>
        <v>0.2295083823915</v>
      </c>
      <c r="AM488" s="8" t="n">
        <f aca="false">STDEV(R542:R544)</f>
        <v>0.0424816446296014</v>
      </c>
      <c r="AN488" s="8" t="n">
        <f aca="false">STDEV(S542:S544)</f>
        <v>0.0714756143582291</v>
      </c>
    </row>
    <row r="489" customFormat="false" ht="14.5" hidden="false" customHeight="false" outlineLevel="0" collapsed="false">
      <c r="A489" s="29" t="s">
        <v>132</v>
      </c>
      <c r="B489" s="8" t="s">
        <v>19</v>
      </c>
      <c r="C489" s="8" t="n">
        <v>0.583247262962198</v>
      </c>
      <c r="D489" s="8" t="s">
        <v>19</v>
      </c>
      <c r="E489" s="8" t="n">
        <v>0.613010842368641</v>
      </c>
      <c r="F489" s="8" t="n">
        <v>0.966748432815481</v>
      </c>
      <c r="G489" s="8" t="n">
        <v>0.636747150166053</v>
      </c>
      <c r="H489" s="8" t="n">
        <v>0.575346002891965</v>
      </c>
      <c r="I489" s="8" t="n">
        <v>0.340723453908985</v>
      </c>
      <c r="J489" s="8" t="n">
        <v>0.267119062307218</v>
      </c>
      <c r="K489" s="8" t="s">
        <v>19</v>
      </c>
      <c r="L489" s="8" t="s">
        <v>19</v>
      </c>
      <c r="M489" s="8" t="s">
        <v>19</v>
      </c>
      <c r="N489" s="8" t="s">
        <v>19</v>
      </c>
      <c r="O489" s="8" t="s">
        <v>19</v>
      </c>
      <c r="P489" s="8" t="s">
        <v>19</v>
      </c>
      <c r="Q489" s="8" t="s">
        <v>19</v>
      </c>
      <c r="R489" s="8" t="n">
        <v>1.09906578435189</v>
      </c>
      <c r="S489" s="8" t="n">
        <v>0.436528822055138</v>
      </c>
      <c r="V489" s="18" t="s">
        <v>183</v>
      </c>
      <c r="W489" s="8" t="s">
        <v>19</v>
      </c>
      <c r="X489" s="8" t="s">
        <v>19</v>
      </c>
      <c r="Y489" s="8" t="s">
        <v>19</v>
      </c>
      <c r="Z489" s="8" t="s">
        <v>19</v>
      </c>
      <c r="AA489" s="8" t="s">
        <v>19</v>
      </c>
      <c r="AB489" s="8" t="s">
        <v>19</v>
      </c>
      <c r="AC489" s="8" t="s">
        <v>19</v>
      </c>
      <c r="AD489" s="8" t="s">
        <v>19</v>
      </c>
      <c r="AE489" s="8" t="s">
        <v>19</v>
      </c>
      <c r="AF489" s="8" t="s">
        <v>19</v>
      </c>
      <c r="AG489" s="8" t="s">
        <v>19</v>
      </c>
      <c r="AH489" s="8" t="s">
        <v>19</v>
      </c>
      <c r="AI489" s="8" t="s">
        <v>19</v>
      </c>
      <c r="AJ489" s="8" t="s">
        <v>19</v>
      </c>
      <c r="AK489" s="8" t="s">
        <v>19</v>
      </c>
      <c r="AL489" s="8" t="s">
        <v>19</v>
      </c>
      <c r="AM489" s="8" t="s">
        <v>19</v>
      </c>
      <c r="AN489" s="8" t="s">
        <v>19</v>
      </c>
    </row>
    <row r="490" customFormat="false" ht="14.5" hidden="false" customHeight="false" outlineLevel="0" collapsed="false">
      <c r="A490" s="29" t="s">
        <v>133</v>
      </c>
      <c r="B490" s="8" t="n">
        <v>0.537615295926211</v>
      </c>
      <c r="C490" s="8" t="n">
        <v>0.601569639305488</v>
      </c>
      <c r="D490" s="8" t="n">
        <v>0.605049740484429</v>
      </c>
      <c r="E490" s="8" t="n">
        <v>0.590867579908676</v>
      </c>
      <c r="F490" s="8" t="n">
        <v>1.0152466367713</v>
      </c>
      <c r="G490" s="8" t="n">
        <v>0.667780945826369</v>
      </c>
      <c r="H490" s="8" t="n">
        <v>0.546739773154867</v>
      </c>
      <c r="I490" s="8" t="n">
        <v>0.347360141578999</v>
      </c>
      <c r="J490" s="8" t="n">
        <v>0.292620320855615</v>
      </c>
      <c r="K490" s="8" t="n">
        <v>0.488192432622246</v>
      </c>
      <c r="L490" s="8" t="n">
        <v>0.57993534258004</v>
      </c>
      <c r="M490" s="8" t="n">
        <v>0.759907078436731</v>
      </c>
      <c r="N490" s="8" t="n">
        <v>1.05374653098982</v>
      </c>
      <c r="O490" s="8" t="n">
        <v>0.887049028677151</v>
      </c>
      <c r="P490" s="8" t="n">
        <v>1.70269058295964</v>
      </c>
      <c r="Q490" s="8" t="n">
        <v>1.43333333333333</v>
      </c>
      <c r="R490" s="8" t="n">
        <v>1.09651185577112</v>
      </c>
      <c r="S490" s="8" t="n">
        <v>0.521427641005601</v>
      </c>
      <c r="V490" s="18" t="s">
        <v>185</v>
      </c>
      <c r="W490" s="8" t="s">
        <v>19</v>
      </c>
      <c r="X490" s="8" t="s">
        <v>19</v>
      </c>
      <c r="Y490" s="8" t="s">
        <v>19</v>
      </c>
      <c r="Z490" s="8" t="s">
        <v>19</v>
      </c>
      <c r="AA490" s="8" t="s">
        <v>19</v>
      </c>
      <c r="AB490" s="8" t="s">
        <v>19</v>
      </c>
      <c r="AC490" s="8" t="s">
        <v>19</v>
      </c>
      <c r="AD490" s="8" t="s">
        <v>19</v>
      </c>
      <c r="AE490" s="8" t="s">
        <v>19</v>
      </c>
      <c r="AF490" s="8" t="s">
        <v>19</v>
      </c>
      <c r="AG490" s="8" t="s">
        <v>19</v>
      </c>
      <c r="AH490" s="8" t="s">
        <v>19</v>
      </c>
      <c r="AI490" s="8" t="s">
        <v>19</v>
      </c>
      <c r="AJ490" s="8" t="s">
        <v>19</v>
      </c>
      <c r="AK490" s="8" t="s">
        <v>19</v>
      </c>
      <c r="AL490" s="8" t="s">
        <v>19</v>
      </c>
      <c r="AM490" s="8" t="s">
        <v>19</v>
      </c>
      <c r="AN490" s="8" t="s">
        <v>19</v>
      </c>
    </row>
    <row r="491" customFormat="false" ht="14.5" hidden="false" customHeight="false" outlineLevel="0" collapsed="false">
      <c r="A491" s="29" t="s">
        <v>134</v>
      </c>
      <c r="B491" s="8" t="n">
        <v>0.535941387890517</v>
      </c>
      <c r="C491" s="8" t="n">
        <v>0.60442758405654</v>
      </c>
      <c r="D491" s="8" t="n">
        <v>0.592028911737758</v>
      </c>
      <c r="E491" s="8" t="n">
        <v>0.600198694294635</v>
      </c>
      <c r="F491" s="8" t="n">
        <v>1.12293003132926</v>
      </c>
      <c r="G491" s="8" t="n">
        <v>0.67133428469497</v>
      </c>
      <c r="H491" s="8" t="n">
        <v>0.582653432416983</v>
      </c>
      <c r="I491" s="8" t="n">
        <v>0.353460577952194</v>
      </c>
      <c r="J491" s="8" t="n">
        <v>0.263582120799749</v>
      </c>
      <c r="K491" s="8" t="n">
        <v>0.491869918699187</v>
      </c>
      <c r="L491" s="8" t="n">
        <v>0.55621528442827</v>
      </c>
      <c r="M491" s="8" t="n">
        <v>0.758719790986283</v>
      </c>
      <c r="N491" s="8" t="n">
        <v>1.13114282977297</v>
      </c>
      <c r="O491" s="8" t="n">
        <v>1.00028738384903</v>
      </c>
      <c r="P491" s="8" t="n">
        <v>1.76159928390273</v>
      </c>
      <c r="Q491" s="8" t="n">
        <v>1.55780993584962</v>
      </c>
      <c r="R491" s="8" t="n">
        <v>1.11825785982117</v>
      </c>
      <c r="S491" s="8" t="n">
        <v>0.467614825760374</v>
      </c>
      <c r="V491" s="18" t="s">
        <v>186</v>
      </c>
      <c r="W491" s="8" t="s">
        <v>19</v>
      </c>
      <c r="X491" s="8" t="s">
        <v>19</v>
      </c>
      <c r="Y491" s="8" t="s">
        <v>19</v>
      </c>
      <c r="Z491" s="8" t="s">
        <v>19</v>
      </c>
      <c r="AA491" s="8" t="s">
        <v>19</v>
      </c>
      <c r="AB491" s="8" t="s">
        <v>19</v>
      </c>
      <c r="AC491" s="8" t="s">
        <v>19</v>
      </c>
      <c r="AD491" s="8" t="s">
        <v>19</v>
      </c>
      <c r="AE491" s="8" t="s">
        <v>19</v>
      </c>
      <c r="AF491" s="8" t="s">
        <v>19</v>
      </c>
      <c r="AG491" s="8" t="s">
        <v>19</v>
      </c>
      <c r="AH491" s="8" t="s">
        <v>19</v>
      </c>
      <c r="AI491" s="8" t="s">
        <v>19</v>
      </c>
      <c r="AJ491" s="8" t="s">
        <v>19</v>
      </c>
      <c r="AK491" s="8" t="s">
        <v>19</v>
      </c>
      <c r="AL491" s="8" t="s">
        <v>19</v>
      </c>
      <c r="AM491" s="8" t="s">
        <v>19</v>
      </c>
      <c r="AN491" s="8" t="s">
        <v>19</v>
      </c>
    </row>
    <row r="492" customFormat="false" ht="14.5" hidden="false" customHeight="false" outlineLevel="0" collapsed="false">
      <c r="A492" s="29" t="s">
        <v>135</v>
      </c>
      <c r="B492" s="8" t="s">
        <v>19</v>
      </c>
      <c r="C492" s="8" t="n">
        <v>0.628225465313029</v>
      </c>
      <c r="D492" s="8" t="s">
        <v>19</v>
      </c>
      <c r="E492" s="8" t="n">
        <v>0.641415662650603</v>
      </c>
      <c r="F492" s="8" t="n">
        <v>0.97748967089329</v>
      </c>
      <c r="G492" s="8" t="n">
        <v>0.642536055441094</v>
      </c>
      <c r="H492" s="8" t="n">
        <v>0.564615059221658</v>
      </c>
      <c r="I492" s="8" t="n">
        <v>0.381157520134857</v>
      </c>
      <c r="J492" s="8" t="n">
        <v>0.260956841753095</v>
      </c>
      <c r="K492" s="8" t="s">
        <v>19</v>
      </c>
      <c r="L492" s="8" t="s">
        <v>19</v>
      </c>
      <c r="M492" s="8" t="s">
        <v>19</v>
      </c>
      <c r="N492" s="8" t="s">
        <v>19</v>
      </c>
      <c r="O492" s="8" t="s">
        <v>19</v>
      </c>
      <c r="P492" s="8" t="s">
        <v>19</v>
      </c>
      <c r="Q492" s="8" t="s">
        <v>19</v>
      </c>
      <c r="R492" s="8" t="n">
        <v>1.1037718320327</v>
      </c>
      <c r="S492" s="8" t="n">
        <v>0.475726236743298</v>
      </c>
      <c r="V492" s="18" t="s">
        <v>188</v>
      </c>
      <c r="W492" s="8" t="s">
        <v>19</v>
      </c>
      <c r="X492" s="8" t="s">
        <v>19</v>
      </c>
      <c r="Y492" s="8" t="s">
        <v>19</v>
      </c>
      <c r="Z492" s="8" t="s">
        <v>19</v>
      </c>
      <c r="AA492" s="8" t="s">
        <v>19</v>
      </c>
      <c r="AB492" s="8" t="s">
        <v>19</v>
      </c>
      <c r="AC492" s="8" t="s">
        <v>19</v>
      </c>
      <c r="AD492" s="8" t="s">
        <v>19</v>
      </c>
      <c r="AE492" s="8" t="s">
        <v>19</v>
      </c>
      <c r="AF492" s="8" t="s">
        <v>19</v>
      </c>
      <c r="AG492" s="8" t="s">
        <v>19</v>
      </c>
      <c r="AH492" s="8" t="s">
        <v>19</v>
      </c>
      <c r="AI492" s="8" t="s">
        <v>19</v>
      </c>
      <c r="AJ492" s="8" t="s">
        <v>19</v>
      </c>
      <c r="AK492" s="8" t="s">
        <v>19</v>
      </c>
      <c r="AL492" s="8" t="s">
        <v>19</v>
      </c>
      <c r="AM492" s="8" t="s">
        <v>19</v>
      </c>
      <c r="AN492" s="8" t="s">
        <v>19</v>
      </c>
    </row>
    <row r="493" customFormat="false" ht="14.5" hidden="false" customHeight="false" outlineLevel="0" collapsed="false">
      <c r="A493" s="18" t="s">
        <v>136</v>
      </c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V493" s="18" t="s">
        <v>190</v>
      </c>
      <c r="W493" s="8" t="s">
        <v>19</v>
      </c>
      <c r="X493" s="8" t="s">
        <v>19</v>
      </c>
      <c r="Y493" s="8" t="s">
        <v>19</v>
      </c>
      <c r="Z493" s="8" t="s">
        <v>19</v>
      </c>
      <c r="AA493" s="8" t="s">
        <v>19</v>
      </c>
      <c r="AB493" s="8" t="s">
        <v>19</v>
      </c>
      <c r="AC493" s="8" t="s">
        <v>19</v>
      </c>
      <c r="AD493" s="8" t="s">
        <v>19</v>
      </c>
      <c r="AE493" s="8" t="s">
        <v>19</v>
      </c>
      <c r="AF493" s="8" t="s">
        <v>19</v>
      </c>
      <c r="AG493" s="8" t="s">
        <v>19</v>
      </c>
      <c r="AH493" s="8" t="s">
        <v>19</v>
      </c>
      <c r="AI493" s="8" t="s">
        <v>19</v>
      </c>
      <c r="AJ493" s="8" t="s">
        <v>19</v>
      </c>
      <c r="AK493" s="8" t="s">
        <v>19</v>
      </c>
      <c r="AL493" s="8" t="s">
        <v>19</v>
      </c>
      <c r="AM493" s="8" t="s">
        <v>19</v>
      </c>
      <c r="AN493" s="8" t="s">
        <v>19</v>
      </c>
    </row>
    <row r="494" customFormat="false" ht="14.5" hidden="false" customHeight="false" outlineLevel="0" collapsed="false">
      <c r="A494" s="29" t="s">
        <v>137</v>
      </c>
      <c r="B494" s="8" t="n">
        <v>0.732378500160927</v>
      </c>
      <c r="C494" s="8" t="n">
        <v>0.836350271064964</v>
      </c>
      <c r="D494" s="8" t="n">
        <v>0.812243441013743</v>
      </c>
      <c r="E494" s="8" t="n">
        <v>0.939920273348519</v>
      </c>
      <c r="F494" s="8" t="n">
        <v>1.71194968553459</v>
      </c>
      <c r="G494" s="8" t="n">
        <v>0.926796050391556</v>
      </c>
      <c r="H494" s="8" t="n">
        <v>0.539740880271984</v>
      </c>
      <c r="I494" s="8" t="n">
        <v>0.375893769152196</v>
      </c>
      <c r="J494" s="8" t="n">
        <v>0.167897118361515</v>
      </c>
      <c r="K494" s="8" t="n">
        <v>0.650211565585332</v>
      </c>
      <c r="L494" s="8" t="n">
        <v>0.819191470457575</v>
      </c>
      <c r="M494" s="8" t="n">
        <v>0.884836852207294</v>
      </c>
      <c r="N494" s="8" t="n">
        <v>1.54916241806264</v>
      </c>
      <c r="O494" s="8" t="n">
        <v>1.2296067006555</v>
      </c>
      <c r="P494" s="8" t="n">
        <v>2.67547169811321</v>
      </c>
      <c r="Q494" s="8" t="n">
        <v>2.12358490566038</v>
      </c>
      <c r="R494" s="8" t="n">
        <v>1.2250336473755</v>
      </c>
      <c r="S494" s="8" t="n">
        <v>0.653160119599959</v>
      </c>
      <c r="V494" s="18" t="s">
        <v>192</v>
      </c>
      <c r="W494" s="8" t="n">
        <f aca="false">STDEV(B556:B558)</f>
        <v>0.046014205577896</v>
      </c>
      <c r="X494" s="8" t="n">
        <f aca="false">STDEV(C556:C558)</f>
        <v>0.0446009454366596</v>
      </c>
      <c r="Y494" s="8" t="n">
        <f aca="false">STDEV(D556:D558)</f>
        <v>0.0539486348327358</v>
      </c>
      <c r="Z494" s="8" t="n">
        <f aca="false">STDEV(E556:E558)</f>
        <v>0.013873514008174</v>
      </c>
      <c r="AA494" s="8" t="n">
        <f aca="false">STDEV(F556:F558)</f>
        <v>0.110797592844027</v>
      </c>
      <c r="AB494" s="8" t="n">
        <f aca="false">STDEV(G556:G558)</f>
        <v>0.025893325506932</v>
      </c>
      <c r="AC494" s="8" t="n">
        <f aca="false">STDEV(H556:H558)</f>
        <v>0.0115627824027201</v>
      </c>
      <c r="AD494" s="8" t="n">
        <f aca="false">STDEV(I556:I558)</f>
        <v>0.0198441149423924</v>
      </c>
      <c r="AE494" s="8" t="n">
        <f aca="false">STDEV(J556:J558)</f>
        <v>0.00943937427415294</v>
      </c>
      <c r="AF494" s="8" t="n">
        <f aca="false">STDEV(K556:K558)</f>
        <v>0.0224395177753898</v>
      </c>
      <c r="AG494" s="8" t="n">
        <f aca="false">STDEV(L556:L558)</f>
        <v>0.0363411609264143</v>
      </c>
      <c r="AH494" s="8" t="n">
        <f aca="false">STDEV(M556:M558)</f>
        <v>0.0728030238530233</v>
      </c>
      <c r="AI494" s="8" t="n">
        <f aca="false">STDEV(N556:N558)</f>
        <v>0.0827090959719052</v>
      </c>
      <c r="AJ494" s="8" t="n">
        <f aca="false">STDEV(O556:O558)</f>
        <v>0.0756545840604687</v>
      </c>
      <c r="AK494" s="8" t="n">
        <f aca="false">STDEV(P556:P558)</f>
        <v>0.198130895501613</v>
      </c>
      <c r="AL494" s="8" t="n">
        <f aca="false">STDEV(Q556:Q558)</f>
        <v>0.179571294872193</v>
      </c>
      <c r="AM494" s="8" t="n">
        <f aca="false">STDEV(R556:R558)</f>
        <v>0.106130454744294</v>
      </c>
      <c r="AN494" s="8" t="n">
        <f aca="false">STDEV(S556:S558)</f>
        <v>0.0404969356433641</v>
      </c>
    </row>
    <row r="495" customFormat="false" ht="14.5" hidden="false" customHeight="false" outlineLevel="0" collapsed="false">
      <c r="A495" s="18" t="s">
        <v>139</v>
      </c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V495" s="18" t="s">
        <v>196</v>
      </c>
      <c r="W495" s="8" t="n">
        <f aca="false">STDEV(B560:B561)</f>
        <v>0.0059368731644992</v>
      </c>
      <c r="X495" s="8" t="n">
        <f aca="false">STDEV(C560:C561)</f>
        <v>0.00153064915935639</v>
      </c>
      <c r="Y495" s="8" t="n">
        <f aca="false">STDEV(D560:D561)</f>
        <v>0.00663012023983342</v>
      </c>
      <c r="Z495" s="8" t="n">
        <f aca="false">STDEV(E560:E561)</f>
        <v>0.773726430515942</v>
      </c>
      <c r="AA495" s="8" t="n">
        <f aca="false">STDEV(F560:F561)</f>
        <v>0.0168066429988029</v>
      </c>
      <c r="AB495" s="8"/>
      <c r="AC495" s="8"/>
      <c r="AD495" s="8"/>
      <c r="AE495" s="8" t="n">
        <f aca="false">STDEV(J560:J561)</f>
        <v>0.021106119387839</v>
      </c>
      <c r="AF495" s="8" t="n">
        <f aca="false">STDEV(K560:K561)</f>
        <v>0.02220970237722</v>
      </c>
      <c r="AG495" s="8" t="n">
        <f aca="false">STDEV(L560:L561)</f>
        <v>0.0208389042219722</v>
      </c>
      <c r="AH495" s="8" t="n">
        <f aca="false">STDEV(M560:M561)</f>
        <v>0.0122542139942355</v>
      </c>
      <c r="AI495" s="8" t="n">
        <f aca="false">STDEV(N560:N561)</f>
        <v>0.0147500816778222</v>
      </c>
      <c r="AJ495" s="8" t="n">
        <f aca="false">STDEV(O560:O561)</f>
        <v>0.0197151618931819</v>
      </c>
      <c r="AK495" s="8" t="n">
        <f aca="false">STDEV(P560:P561)</f>
        <v>0.114606853958646</v>
      </c>
      <c r="AL495" s="8" t="n">
        <f aca="false">STDEV(Q560:Q561)</f>
        <v>0.111105120685184</v>
      </c>
      <c r="AM495" s="8" t="n">
        <f aca="false">STDEV(R560:R561)</f>
        <v>0.00417569107505108</v>
      </c>
      <c r="AN495" s="8" t="n">
        <f aca="false">STDEV(S560:S561)</f>
        <v>0.0184190525855451</v>
      </c>
    </row>
    <row r="496" customFormat="false" ht="14.5" hidden="false" customHeight="false" outlineLevel="0" collapsed="false">
      <c r="A496" s="29" t="s">
        <v>140</v>
      </c>
      <c r="B496" s="8" t="s">
        <v>19</v>
      </c>
      <c r="C496" s="8" t="n">
        <v>0.576983486861655</v>
      </c>
      <c r="D496" s="8" t="s">
        <v>19</v>
      </c>
      <c r="E496" s="8" t="n">
        <v>0.635576688612534</v>
      </c>
      <c r="F496" s="8" t="n">
        <v>1.02371892440386</v>
      </c>
      <c r="G496" s="8" t="n">
        <v>0.639946083095465</v>
      </c>
      <c r="H496" s="8" t="n">
        <v>0.535382264295114</v>
      </c>
      <c r="I496" s="8" t="n">
        <v>0.345861084681256</v>
      </c>
      <c r="J496" s="8" t="n">
        <v>0.248340707964602</v>
      </c>
      <c r="K496" s="8" t="s">
        <v>19</v>
      </c>
      <c r="L496" s="8" t="s">
        <v>19</v>
      </c>
      <c r="M496" s="8" t="s">
        <v>19</v>
      </c>
      <c r="N496" s="8" t="s">
        <v>19</v>
      </c>
      <c r="O496" s="8" t="s">
        <v>19</v>
      </c>
      <c r="P496" s="8" t="s">
        <v>19</v>
      </c>
      <c r="Q496" s="8" t="s">
        <v>19</v>
      </c>
      <c r="R496" s="8" t="n">
        <v>1.08311419236593</v>
      </c>
      <c r="S496" s="8" t="n">
        <v>0.412896384568774</v>
      </c>
      <c r="V496" s="18" t="s">
        <v>199</v>
      </c>
      <c r="W496" s="8" t="n">
        <f aca="false">STDEV(B563:B564)</f>
        <v>0.00267663433573815</v>
      </c>
      <c r="X496" s="8" t="n">
        <f aca="false">STDEV(C563:C564)</f>
        <v>0.00375928029396454</v>
      </c>
      <c r="Y496" s="8" t="n">
        <f aca="false">STDEV(D563:D564)</f>
        <v>0.00380818641296427</v>
      </c>
      <c r="Z496" s="8" t="n">
        <f aca="false">STDEV(E563:E564)</f>
        <v>0.00457067655883823</v>
      </c>
      <c r="AA496" s="8" t="n">
        <f aca="false">STDEV(F563:F564)</f>
        <v>0.0341747188565969</v>
      </c>
      <c r="AB496" s="8" t="n">
        <f aca="false">STDEV(G563:G564)</f>
        <v>0.0011910220376673</v>
      </c>
      <c r="AC496" s="8" t="n">
        <f aca="false">STDEV(H563:H564)</f>
        <v>0.0165505861959952</v>
      </c>
      <c r="AD496" s="8" t="n">
        <f aca="false">STDEV(I563:I564)</f>
        <v>0.00673311113843208</v>
      </c>
      <c r="AE496" s="8" t="n">
        <f aca="false">STDEV(J563:J564)</f>
        <v>0.0197178920185631</v>
      </c>
      <c r="AF496" s="8" t="n">
        <f aca="false">STDEV(K563:K564)</f>
        <v>0.129816979353354</v>
      </c>
      <c r="AG496" s="8" t="n">
        <f aca="false">STDEV(L563:L564)</f>
        <v>0.122708191280297</v>
      </c>
      <c r="AH496" s="8" t="n">
        <f aca="false">STDEV(M563:M564)</f>
        <v>0.112267674534029</v>
      </c>
      <c r="AI496" s="8" t="n">
        <f aca="false">STDEV(N563:N564)</f>
        <v>0.0580204700194281</v>
      </c>
      <c r="AJ496" s="8" t="n">
        <f aca="false">STDEV(O563:O564)</f>
        <v>0.0258859119407743</v>
      </c>
      <c r="AK496" s="8" t="n">
        <f aca="false">STDEV(P563:P564)</f>
        <v>0.0576867842488707</v>
      </c>
      <c r="AL496" s="8" t="n">
        <f aca="false">STDEV(Q563:Q564)</f>
        <v>0.0119801369957154</v>
      </c>
      <c r="AM496" s="8" t="n">
        <f aca="false">STDEV(R563:R564)</f>
        <v>0.0131844520268896</v>
      </c>
      <c r="AN496" s="8" t="n">
        <f aca="false">STDEV(S563:S564)</f>
        <v>0.0387507118640871</v>
      </c>
    </row>
    <row r="497" customFormat="false" ht="14.5" hidden="false" customHeight="false" outlineLevel="0" collapsed="false">
      <c r="A497" s="18" t="s">
        <v>141</v>
      </c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</row>
    <row r="498" customFormat="false" ht="14.5" hidden="false" customHeight="false" outlineLevel="0" collapsed="false">
      <c r="A498" s="29" t="s">
        <v>142</v>
      </c>
      <c r="B498" s="8" t="n">
        <v>0.538717693836978</v>
      </c>
      <c r="C498" s="8" t="n">
        <v>0.587830142632464</v>
      </c>
      <c r="D498" s="8" t="n">
        <v>0.597585180284486</v>
      </c>
      <c r="E498" s="8" t="n">
        <v>0.600793650793651</v>
      </c>
      <c r="F498" s="8" t="n">
        <v>0.847301951779564</v>
      </c>
      <c r="G498" s="8" t="n">
        <v>0.618997693436779</v>
      </c>
      <c r="H498" s="8" t="n">
        <v>0.517273170996258</v>
      </c>
      <c r="I498" s="8" t="n">
        <v>0.320402600125813</v>
      </c>
      <c r="J498" s="8" t="n">
        <v>0.289491449144915</v>
      </c>
      <c r="K498" s="8" t="n">
        <v>0.493540051679587</v>
      </c>
      <c r="L498" s="8" t="n">
        <v>0.567005937234945</v>
      </c>
      <c r="M498" s="8" t="n">
        <v>0.757721734202324</v>
      </c>
      <c r="N498" s="8" t="n">
        <v>1.0096906448006</v>
      </c>
      <c r="O498" s="8" t="n">
        <v>0.878866939992546</v>
      </c>
      <c r="P498" s="8" t="n">
        <v>1.55510907003444</v>
      </c>
      <c r="Q498" s="8" t="n">
        <v>1.35361653272101</v>
      </c>
      <c r="R498" s="8" t="n">
        <v>1.1015243902439</v>
      </c>
      <c r="S498" s="8" t="n">
        <v>0.464213369345037</v>
      </c>
    </row>
    <row r="499" customFormat="false" ht="14.5" hidden="false" customHeight="false" outlineLevel="0" collapsed="false">
      <c r="A499" s="18" t="s">
        <v>143</v>
      </c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</row>
    <row r="500" customFormat="false" ht="14.5" hidden="false" customHeight="false" outlineLevel="0" collapsed="false">
      <c r="A500" s="29" t="s">
        <v>144</v>
      </c>
      <c r="B500" s="8" t="s">
        <v>19</v>
      </c>
      <c r="C500" s="8" t="s">
        <v>19</v>
      </c>
      <c r="D500" s="8" t="s">
        <v>19</v>
      </c>
      <c r="E500" s="8" t="n">
        <v>0.6736984448952</v>
      </c>
      <c r="F500" s="8" t="n">
        <v>1.05076757339079</v>
      </c>
      <c r="G500" s="8" t="n">
        <v>0.676521588347494</v>
      </c>
      <c r="H500" s="8" t="s">
        <v>19</v>
      </c>
      <c r="I500" s="8" t="n">
        <v>0.341165250563551</v>
      </c>
      <c r="J500" s="8" t="n">
        <v>0.276428360704101</v>
      </c>
      <c r="K500" s="8" t="s">
        <v>19</v>
      </c>
      <c r="L500" s="8" t="s">
        <v>19</v>
      </c>
      <c r="M500" s="8" t="s">
        <v>19</v>
      </c>
      <c r="N500" s="8" t="s">
        <v>19</v>
      </c>
      <c r="O500" s="8" t="s">
        <v>19</v>
      </c>
      <c r="P500" s="8" t="s">
        <v>19</v>
      </c>
      <c r="Q500" s="8" t="s">
        <v>19</v>
      </c>
      <c r="R500" s="8" t="s">
        <v>19</v>
      </c>
      <c r="S500" s="8" t="n">
        <v>0.557690095479121</v>
      </c>
    </row>
    <row r="501" customFormat="false" ht="14.5" hidden="false" customHeight="false" outlineLevel="0" collapsed="false">
      <c r="A501" s="18" t="s">
        <v>145</v>
      </c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</row>
    <row r="502" customFormat="false" ht="14.5" hidden="false" customHeight="false" outlineLevel="0" collapsed="false">
      <c r="A502" s="29" t="s">
        <v>146</v>
      </c>
      <c r="B502" s="8" t="s">
        <v>19</v>
      </c>
      <c r="C502" s="8" t="s">
        <v>19</v>
      </c>
      <c r="D502" s="8" t="s">
        <v>19</v>
      </c>
      <c r="E502" s="8" t="n">
        <v>0.719650416495972</v>
      </c>
      <c r="F502" s="8" t="s">
        <v>19</v>
      </c>
      <c r="G502" s="8" t="n">
        <v>0.762924142831764</v>
      </c>
      <c r="H502" s="8" t="s">
        <v>19</v>
      </c>
      <c r="I502" s="8" t="n">
        <v>0.343489074435957</v>
      </c>
      <c r="J502" s="8" t="n">
        <v>0.251384047570228</v>
      </c>
      <c r="K502" s="8" t="s">
        <v>19</v>
      </c>
      <c r="L502" s="8" t="s">
        <v>19</v>
      </c>
      <c r="M502" s="8" t="s">
        <v>19</v>
      </c>
      <c r="N502" s="8" t="s">
        <v>19</v>
      </c>
      <c r="O502" s="8" t="s">
        <v>19</v>
      </c>
      <c r="P502" s="8" t="s">
        <v>19</v>
      </c>
      <c r="Q502" s="8" t="s">
        <v>19</v>
      </c>
      <c r="R502" s="8" t="s">
        <v>19</v>
      </c>
      <c r="S502" s="8" t="n">
        <v>0.455961516435689</v>
      </c>
    </row>
    <row r="503" customFormat="false" ht="14.5" hidden="false" customHeight="false" outlineLevel="0" collapsed="false">
      <c r="A503" s="29" t="s">
        <v>134</v>
      </c>
      <c r="B503" s="8" t="n">
        <v>0.535941387890517</v>
      </c>
      <c r="C503" s="8" t="n">
        <v>0.60442758405654</v>
      </c>
      <c r="D503" s="8" t="n">
        <v>0.592028911737758</v>
      </c>
      <c r="E503" s="8" t="n">
        <v>0.600198694294635</v>
      </c>
      <c r="F503" s="8" t="n">
        <v>1.12293003132926</v>
      </c>
      <c r="G503" s="8" t="n">
        <v>0.67133428469497</v>
      </c>
      <c r="H503" s="8" t="n">
        <v>0.582653432416983</v>
      </c>
      <c r="I503" s="8" t="n">
        <v>0.353460577952194</v>
      </c>
      <c r="J503" s="8" t="n">
        <v>0.263582120799749</v>
      </c>
      <c r="K503" s="8" t="n">
        <v>0.491869918699187</v>
      </c>
      <c r="L503" s="8" t="n">
        <v>0.55621528442827</v>
      </c>
      <c r="M503" s="8" t="n">
        <v>0.758719790986283</v>
      </c>
      <c r="N503" s="8" t="n">
        <v>1.13114282977297</v>
      </c>
      <c r="O503" s="8" t="n">
        <v>1.00028738384903</v>
      </c>
      <c r="P503" s="8" t="n">
        <v>1.76159928390273</v>
      </c>
      <c r="Q503" s="8" t="n">
        <v>1.55780993584962</v>
      </c>
      <c r="R503" s="8" t="n">
        <v>1.11825785982117</v>
      </c>
      <c r="S503" s="8" t="n">
        <v>0.467614825760374</v>
      </c>
    </row>
    <row r="504" customFormat="false" ht="14.5" hidden="false" customHeight="false" outlineLevel="0" collapsed="false">
      <c r="A504" s="29" t="s">
        <v>147</v>
      </c>
      <c r="B504" s="8" t="n">
        <v>0.558712373838424</v>
      </c>
      <c r="C504" s="8" t="n">
        <v>0.658768020969856</v>
      </c>
      <c r="D504" s="8" t="n">
        <v>0.624801113762928</v>
      </c>
      <c r="E504" s="8" t="n">
        <v>0.625088589652729</v>
      </c>
      <c r="F504" s="8" t="n">
        <v>1.10236339003462</v>
      </c>
      <c r="G504" s="8" t="n">
        <v>0.668339874053117</v>
      </c>
      <c r="H504" s="8" t="n">
        <v>0.574416775884666</v>
      </c>
      <c r="I504" s="8" t="n">
        <v>0.354020261020352</v>
      </c>
      <c r="J504" s="8" t="n">
        <v>0.266449784867247</v>
      </c>
      <c r="K504" s="8" t="n">
        <v>0.476947920872023</v>
      </c>
      <c r="L504" s="8" t="n">
        <v>0.561288483466363</v>
      </c>
      <c r="M504" s="8" t="n">
        <v>0.689586738267569</v>
      </c>
      <c r="N504" s="8" t="n">
        <v>1.14622859787136</v>
      </c>
      <c r="O504" s="8" t="n">
        <v>0.973993521517816</v>
      </c>
      <c r="P504" s="8" t="n">
        <v>1.86436850820412</v>
      </c>
      <c r="Q504" s="8" t="n">
        <v>1.5842239951829</v>
      </c>
      <c r="R504" s="8" t="n">
        <v>1.21775365830022</v>
      </c>
      <c r="S504" s="8" t="n">
        <v>0.486933573635427</v>
      </c>
    </row>
    <row r="505" customFormat="false" ht="14.5" hidden="false" customHeight="false" outlineLevel="0" collapsed="false">
      <c r="A505" s="18" t="s">
        <v>148</v>
      </c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</row>
    <row r="506" customFormat="false" ht="14.5" hidden="false" customHeight="false" outlineLevel="0" collapsed="false">
      <c r="A506" s="29" t="s">
        <v>149</v>
      </c>
      <c r="B506" s="8" t="s">
        <v>19</v>
      </c>
      <c r="C506" s="8" t="s">
        <v>19</v>
      </c>
      <c r="D506" s="8" t="s">
        <v>19</v>
      </c>
      <c r="E506" s="8" t="n">
        <v>0.741745894554883</v>
      </c>
      <c r="F506" s="8" t="n">
        <v>1.27206628339533</v>
      </c>
      <c r="G506" s="8" t="s">
        <v>19</v>
      </c>
      <c r="H506" s="8" t="s">
        <v>19</v>
      </c>
      <c r="I506" s="8" t="s">
        <v>19</v>
      </c>
      <c r="J506" s="8" t="n">
        <v>0.225854183481302</v>
      </c>
      <c r="K506" s="8" t="s">
        <v>19</v>
      </c>
      <c r="L506" s="8" t="s">
        <v>19</v>
      </c>
      <c r="M506" s="8" t="s">
        <v>19</v>
      </c>
      <c r="N506" s="8" t="s">
        <v>19</v>
      </c>
      <c r="O506" s="8" t="s">
        <v>19</v>
      </c>
      <c r="P506" s="8" t="s">
        <v>19</v>
      </c>
      <c r="Q506" s="8" t="s">
        <v>19</v>
      </c>
      <c r="R506" s="8" t="n">
        <v>1.29412386387656</v>
      </c>
      <c r="S506" s="8" t="n">
        <v>0.503569625730151</v>
      </c>
    </row>
    <row r="507" customFormat="false" ht="14.5" hidden="false" customHeight="false" outlineLevel="0" collapsed="false">
      <c r="A507" s="29" t="s">
        <v>150</v>
      </c>
      <c r="B507" s="8" t="n">
        <v>0.675154852030282</v>
      </c>
      <c r="C507" s="8" t="n">
        <v>0.771739788199698</v>
      </c>
      <c r="D507" s="8" t="n">
        <v>0.740420343706456</v>
      </c>
      <c r="E507" s="8" t="n">
        <v>0.755136128277936</v>
      </c>
      <c r="F507" s="8" t="n">
        <v>1.22523257711768</v>
      </c>
      <c r="G507" s="8" t="n">
        <v>0.799467518636848</v>
      </c>
      <c r="H507" s="8" t="n">
        <v>0.568229954614221</v>
      </c>
      <c r="I507" s="8" t="n">
        <v>0.32332268370607</v>
      </c>
      <c r="J507" s="8" t="n">
        <v>0.225969645868465</v>
      </c>
      <c r="K507" s="8" t="n">
        <v>0.575613290549633</v>
      </c>
      <c r="L507" s="8" t="n">
        <v>0.643634259259259</v>
      </c>
      <c r="M507" s="8" t="n">
        <v>0.705710659898477</v>
      </c>
      <c r="N507" s="8" t="n">
        <v>0.970174733882306</v>
      </c>
      <c r="O507" s="8" t="n">
        <v>0.867644105242017</v>
      </c>
      <c r="P507" s="8" t="n">
        <v>1.57679125183614</v>
      </c>
      <c r="Q507" s="8" t="n">
        <v>1.41015178717154</v>
      </c>
      <c r="R507" s="8" t="n">
        <v>1.33651226158038</v>
      </c>
      <c r="S507" s="8" t="n">
        <v>0.444756352119773</v>
      </c>
    </row>
    <row r="508" customFormat="false" ht="14.5" hidden="false" customHeight="false" outlineLevel="0" collapsed="false">
      <c r="A508" s="29" t="s">
        <v>151</v>
      </c>
      <c r="B508" s="8" t="n">
        <v>0.634202928438853</v>
      </c>
      <c r="C508" s="8" t="n">
        <v>0.73355596636651</v>
      </c>
      <c r="D508" s="8" t="n">
        <v>0.696979998866791</v>
      </c>
      <c r="E508" s="8" t="n">
        <v>0.712946208257937</v>
      </c>
      <c r="F508" s="8" t="n">
        <v>1.29654346338125</v>
      </c>
      <c r="G508" s="8" t="n">
        <v>0.790423534320885</v>
      </c>
      <c r="H508" s="8" t="n">
        <v>0.571650068578925</v>
      </c>
      <c r="I508" s="8" t="n">
        <v>0.352597538076361</v>
      </c>
      <c r="J508" s="8" t="n">
        <v>0.249687890137328</v>
      </c>
      <c r="K508" s="8" t="n">
        <v>0.546471839452511</v>
      </c>
      <c r="L508" s="8" t="n">
        <v>0.617966952520393</v>
      </c>
      <c r="M508" s="8" t="n">
        <v>0.710216346153846</v>
      </c>
      <c r="N508" s="8" t="n">
        <v>1.14678120691484</v>
      </c>
      <c r="O508" s="8" t="n">
        <v>1.01410541945063</v>
      </c>
      <c r="P508" s="8" t="n">
        <v>1.85027378507871</v>
      </c>
      <c r="Q508" s="8" t="n">
        <v>1.63620807665982</v>
      </c>
      <c r="R508" s="8" t="n">
        <v>1.23590877122476</v>
      </c>
      <c r="S508" s="8" t="n">
        <v>0.497846624062239</v>
      </c>
    </row>
    <row r="509" customFormat="false" ht="14.5" hidden="false" customHeight="false" outlineLevel="0" collapsed="false">
      <c r="A509" s="18" t="s">
        <v>152</v>
      </c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</row>
    <row r="510" customFormat="false" ht="14.5" hidden="false" customHeight="false" outlineLevel="0" collapsed="false">
      <c r="A510" s="29" t="s">
        <v>153</v>
      </c>
      <c r="B510" s="8" t="n">
        <v>0.524217725313847</v>
      </c>
      <c r="C510" s="8" t="n">
        <v>0.611797507106932</v>
      </c>
      <c r="D510" s="8" t="n">
        <v>0.600278925065708</v>
      </c>
      <c r="E510" s="8" t="n">
        <v>0.620898610700562</v>
      </c>
      <c r="F510" s="8" t="n">
        <v>0.902525651144436</v>
      </c>
      <c r="G510" s="8" t="n">
        <v>0.640078365519172</v>
      </c>
      <c r="H510" s="8" t="n">
        <v>0.585993877104745</v>
      </c>
      <c r="I510" s="8" t="n">
        <v>0.354137512827689</v>
      </c>
      <c r="J510" s="8" t="n">
        <v>0.270033524386287</v>
      </c>
      <c r="K510" s="8" t="n">
        <v>0.563564875491481</v>
      </c>
      <c r="L510" s="8" t="n">
        <v>0.657851600917933</v>
      </c>
      <c r="M510" s="8" t="n">
        <v>0.800425475335727</v>
      </c>
      <c r="N510" s="8" t="n">
        <v>1.00037460198539</v>
      </c>
      <c r="O510" s="8" t="n">
        <v>0.856995692077168</v>
      </c>
      <c r="P510" s="8" t="n">
        <v>1.40515653775322</v>
      </c>
      <c r="Q510" s="8" t="n">
        <v>1.20376216785057</v>
      </c>
      <c r="R510" s="8" t="n">
        <v>1.06297492401216</v>
      </c>
      <c r="S510" s="8" t="s">
        <v>19</v>
      </c>
    </row>
    <row r="511" customFormat="false" ht="14.5" hidden="false" customHeight="false" outlineLevel="0" collapsed="false">
      <c r="A511" s="29" t="s">
        <v>154</v>
      </c>
      <c r="B511" s="8" t="n">
        <v>0.543862050088956</v>
      </c>
      <c r="C511" s="8" t="n">
        <v>0.609353437260414</v>
      </c>
      <c r="D511" s="8" t="n">
        <v>0.623242197710283</v>
      </c>
      <c r="E511" s="8" t="n">
        <v>0.603810868031051</v>
      </c>
      <c r="F511" s="8" t="n">
        <v>1.01227247655819</v>
      </c>
      <c r="G511" s="8" t="n">
        <v>0.662904099692975</v>
      </c>
      <c r="H511" s="8" t="n">
        <v>0.566010733452594</v>
      </c>
      <c r="I511" s="8" t="n">
        <v>0.364366985732346</v>
      </c>
      <c r="J511" s="8" t="n">
        <v>0.270541501149906</v>
      </c>
      <c r="K511" s="8" t="n">
        <v>0.457647058823529</v>
      </c>
      <c r="L511" s="8" t="n">
        <v>0.553005686433794</v>
      </c>
      <c r="M511" s="8" t="n">
        <v>0.702619016901045</v>
      </c>
      <c r="N511" s="8" t="n">
        <v>1.13484646194927</v>
      </c>
      <c r="O511" s="8" t="n">
        <v>0.939156971199695</v>
      </c>
      <c r="P511" s="8" t="n">
        <v>1.64092664092664</v>
      </c>
      <c r="Q511" s="8" t="n">
        <v>1.35797021511307</v>
      </c>
      <c r="R511" s="8" t="n">
        <v>1.14053381804267</v>
      </c>
      <c r="S511" s="8" t="s">
        <v>19</v>
      </c>
    </row>
    <row r="512" customFormat="false" ht="14.5" hidden="false" customHeight="false" outlineLevel="0" collapsed="false">
      <c r="A512" s="29" t="s">
        <v>155</v>
      </c>
      <c r="B512" s="8" t="n">
        <v>0.529464206115717</v>
      </c>
      <c r="C512" s="8" t="n">
        <v>0.612394308104764</v>
      </c>
      <c r="D512" s="8" t="n">
        <v>0.582283445266925</v>
      </c>
      <c r="E512" s="8" t="n">
        <v>0.623872906826964</v>
      </c>
      <c r="F512" s="8" t="n">
        <v>0.851608187134503</v>
      </c>
      <c r="G512" s="8" t="n">
        <v>0.642109130993937</v>
      </c>
      <c r="H512" s="8" t="n">
        <v>0.56124974221489</v>
      </c>
      <c r="I512" s="8" t="n">
        <v>0.380396839977953</v>
      </c>
      <c r="J512" s="8" t="n">
        <v>0.29023665608032</v>
      </c>
      <c r="K512" s="8" t="n">
        <v>0.511520737327189</v>
      </c>
      <c r="L512" s="8" t="n">
        <v>0.589798087141339</v>
      </c>
      <c r="M512" s="8" t="n">
        <v>0.725835215788848</v>
      </c>
      <c r="N512" s="8" t="n">
        <v>0.961027457927369</v>
      </c>
      <c r="O512" s="8" t="n">
        <v>0.83348095659876</v>
      </c>
      <c r="P512" s="8" t="n">
        <v>1.45406920077973</v>
      </c>
      <c r="Q512" s="8" t="n">
        <v>1.26108674463938</v>
      </c>
      <c r="R512" s="8" t="n">
        <v>1.11624847288789</v>
      </c>
      <c r="S512" s="8" t="n">
        <v>0.543051840529869</v>
      </c>
    </row>
    <row r="513" customFormat="false" ht="14.5" hidden="false" customHeight="false" outlineLevel="0" collapsed="false">
      <c r="A513" s="29" t="s">
        <v>156</v>
      </c>
      <c r="B513" s="8" t="s">
        <v>19</v>
      </c>
      <c r="C513" s="8" t="n">
        <v>0.584476325608282</v>
      </c>
      <c r="D513" s="8" t="n">
        <v>0.538856589147287</v>
      </c>
      <c r="E513" s="8" t="n">
        <v>0.585814834867353</v>
      </c>
      <c r="F513" s="8" t="s">
        <v>19</v>
      </c>
      <c r="G513" s="8" t="n">
        <v>0.611525483928254</v>
      </c>
      <c r="H513" s="8" t="n">
        <v>0.591833517263125</v>
      </c>
      <c r="I513" s="8" t="n">
        <v>0.364056117918665</v>
      </c>
      <c r="J513" s="8" t="n">
        <v>0.247239947331105</v>
      </c>
      <c r="K513" s="8" t="s">
        <v>19</v>
      </c>
      <c r="L513" s="8" t="s">
        <v>19</v>
      </c>
      <c r="M513" s="8" t="s">
        <v>19</v>
      </c>
      <c r="N513" s="8" t="s">
        <v>19</v>
      </c>
      <c r="O513" s="8" t="s">
        <v>19</v>
      </c>
      <c r="P513" s="8" t="s">
        <v>19</v>
      </c>
      <c r="Q513" s="8" t="s">
        <v>19</v>
      </c>
      <c r="R513" s="8" t="n">
        <v>1.14130323242689</v>
      </c>
      <c r="S513" s="8" t="n">
        <v>0.42545732678947</v>
      </c>
    </row>
    <row r="514" customFormat="false" ht="14.5" hidden="false" customHeight="false" outlineLevel="0" collapsed="false">
      <c r="A514" s="29" t="s">
        <v>100</v>
      </c>
      <c r="B514" s="8" t="n">
        <v>0.528289380237678</v>
      </c>
      <c r="C514" s="8" t="n">
        <v>0.606544901065449</v>
      </c>
      <c r="D514" s="8" t="n">
        <v>0.577596024433171</v>
      </c>
      <c r="E514" s="8" t="n">
        <v>0.61106296938186</v>
      </c>
      <c r="F514" s="8" t="n">
        <v>1.01092896174863</v>
      </c>
      <c r="G514" s="8" t="n">
        <v>0.635620763302071</v>
      </c>
      <c r="H514" s="8" t="n">
        <v>0.585398999782561</v>
      </c>
      <c r="I514" s="8" t="n">
        <v>0.336242919491132</v>
      </c>
      <c r="J514" s="8" t="n">
        <v>0.277184160905091</v>
      </c>
      <c r="K514" s="8" t="n">
        <v>0.52061808539819</v>
      </c>
      <c r="L514" s="8" t="n">
        <v>0.590112965074101</v>
      </c>
      <c r="M514" s="8" t="n">
        <v>0.699079189686925</v>
      </c>
      <c r="N514" s="8" t="n">
        <v>0.996810061975939</v>
      </c>
      <c r="O514" s="8" t="n">
        <v>0.879420342690485</v>
      </c>
      <c r="P514" s="8" t="n">
        <v>1.61527100871363</v>
      </c>
      <c r="Q514" s="8" t="n">
        <v>1.42504799881849</v>
      </c>
      <c r="R514" s="8" t="n">
        <v>1.13950163398693</v>
      </c>
      <c r="S514" s="8" t="n">
        <v>0.428135368281354</v>
      </c>
    </row>
    <row r="515" customFormat="false" ht="14.5" hidden="false" customHeight="false" outlineLevel="0" collapsed="false">
      <c r="A515" s="18" t="s">
        <v>157</v>
      </c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</row>
    <row r="516" customFormat="false" ht="14.5" hidden="false" customHeight="false" outlineLevel="0" collapsed="false">
      <c r="A516" s="29" t="s">
        <v>158</v>
      </c>
      <c r="B516" s="8" t="s">
        <v>19</v>
      </c>
      <c r="C516" s="8" t="n">
        <v>0.561736366345485</v>
      </c>
      <c r="D516" s="8" t="s">
        <v>19</v>
      </c>
      <c r="E516" s="8" t="n">
        <v>0.647558672781225</v>
      </c>
      <c r="F516" s="8" t="n">
        <v>0.900364678301641</v>
      </c>
      <c r="G516" s="8" t="n">
        <v>0.598010380622837</v>
      </c>
      <c r="H516" s="8" t="n">
        <v>0.574153173735969</v>
      </c>
      <c r="I516" s="8" t="n">
        <v>0.381055363321799</v>
      </c>
      <c r="J516" s="8" t="n">
        <v>0.267562493824721</v>
      </c>
      <c r="K516" s="8" t="s">
        <v>19</v>
      </c>
      <c r="L516" s="8" t="s">
        <v>19</v>
      </c>
      <c r="M516" s="8" t="s">
        <v>19</v>
      </c>
      <c r="N516" s="8" t="s">
        <v>19</v>
      </c>
      <c r="O516" s="8" t="s">
        <v>19</v>
      </c>
      <c r="P516" s="8" t="s">
        <v>19</v>
      </c>
      <c r="Q516" s="8" t="s">
        <v>19</v>
      </c>
      <c r="R516" s="8" t="n">
        <v>0.966006149641271</v>
      </c>
      <c r="S516" s="8" t="n">
        <v>0.402413772703071</v>
      </c>
    </row>
    <row r="517" customFormat="false" ht="14.5" hidden="false" customHeight="false" outlineLevel="0" collapsed="false">
      <c r="A517" s="29" t="s">
        <v>159</v>
      </c>
      <c r="B517" s="8" t="s">
        <v>19</v>
      </c>
      <c r="C517" s="8" t="n">
        <v>0.595525589947901</v>
      </c>
      <c r="D517" s="8" t="s">
        <v>19</v>
      </c>
      <c r="E517" s="8" t="n">
        <v>0.625122189638319</v>
      </c>
      <c r="F517" s="8" t="n">
        <v>1.0312397775597</v>
      </c>
      <c r="G517" s="8" t="n">
        <v>0.656839254088968</v>
      </c>
      <c r="H517" s="8" t="n">
        <v>0.588354275206865</v>
      </c>
      <c r="I517" s="8" t="n">
        <v>0.355453693093031</v>
      </c>
      <c r="J517" s="8" t="n">
        <v>0.261203892827106</v>
      </c>
      <c r="K517" s="8" t="s">
        <v>19</v>
      </c>
      <c r="L517" s="8" t="s">
        <v>19</v>
      </c>
      <c r="M517" s="8" t="s">
        <v>19</v>
      </c>
      <c r="N517" s="8" t="s">
        <v>19</v>
      </c>
      <c r="O517" s="8" t="s">
        <v>19</v>
      </c>
      <c r="P517" s="8" t="s">
        <v>19</v>
      </c>
      <c r="Q517" s="8" t="s">
        <v>19</v>
      </c>
      <c r="R517" s="8" t="n">
        <v>1.09279046226521</v>
      </c>
      <c r="S517" s="8" t="n">
        <v>0.529705553484905</v>
      </c>
    </row>
    <row r="518" customFormat="false" ht="14.5" hidden="false" customHeight="false" outlineLevel="0" collapsed="false">
      <c r="A518" s="18" t="s">
        <v>160</v>
      </c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</row>
    <row r="519" customFormat="false" ht="14.5" hidden="false" customHeight="false" outlineLevel="0" collapsed="false">
      <c r="A519" s="29" t="s">
        <v>158</v>
      </c>
      <c r="B519" s="8" t="s">
        <v>19</v>
      </c>
      <c r="C519" s="8" t="n">
        <v>0.561736366345485</v>
      </c>
      <c r="D519" s="8" t="s">
        <v>19</v>
      </c>
      <c r="E519" s="8" t="n">
        <v>0.647558672781225</v>
      </c>
      <c r="F519" s="8" t="n">
        <v>0.900364678301641</v>
      </c>
      <c r="G519" s="8" t="n">
        <v>0.598010380622837</v>
      </c>
      <c r="H519" s="8" t="n">
        <v>0.574153173735969</v>
      </c>
      <c r="I519" s="8" t="n">
        <v>0.381055363321799</v>
      </c>
      <c r="J519" s="8" t="n">
        <v>0.267562493824721</v>
      </c>
      <c r="K519" s="8" t="s">
        <v>19</v>
      </c>
      <c r="L519" s="8" t="s">
        <v>19</v>
      </c>
      <c r="M519" s="8" t="s">
        <v>19</v>
      </c>
      <c r="N519" s="8" t="s">
        <v>19</v>
      </c>
      <c r="O519" s="8" t="s">
        <v>19</v>
      </c>
      <c r="P519" s="8" t="s">
        <v>19</v>
      </c>
      <c r="Q519" s="8" t="s">
        <v>19</v>
      </c>
      <c r="R519" s="8" t="n">
        <v>0.966006149641271</v>
      </c>
      <c r="S519" s="8" t="n">
        <v>0.402413772703071</v>
      </c>
    </row>
    <row r="520" customFormat="false" ht="14.5" hidden="false" customHeight="false" outlineLevel="0" collapsed="false">
      <c r="A520" s="29" t="s">
        <v>161</v>
      </c>
      <c r="B520" s="8" t="n">
        <v>0.510557704706641</v>
      </c>
      <c r="C520" s="8" t="n">
        <v>0.5750465211274</v>
      </c>
      <c r="D520" s="8" t="n">
        <v>0.55453431372549</v>
      </c>
      <c r="E520" s="8" t="n">
        <v>0.666052793124616</v>
      </c>
      <c r="F520" s="8" t="n">
        <v>1.07033553278113</v>
      </c>
      <c r="G520" s="8" t="n">
        <v>0.610261746578084</v>
      </c>
      <c r="H520" s="8" t="n">
        <v>0.567013116688603</v>
      </c>
      <c r="I520" s="8" t="n">
        <v>0.359801488833747</v>
      </c>
      <c r="J520" s="8" t="n">
        <v>0.270395853811098</v>
      </c>
      <c r="K520" s="8" t="n">
        <v>0.398020971791464</v>
      </c>
      <c r="L520" s="8" t="n">
        <v>0.448867421718854</v>
      </c>
      <c r="M520" s="8" t="n">
        <v>0.690759964116365</v>
      </c>
      <c r="N520" s="8" t="n">
        <v>1.12046996524905</v>
      </c>
      <c r="O520" s="8" t="n">
        <v>0.993546251861658</v>
      </c>
      <c r="P520" s="8" t="n">
        <v>1.90116523936544</v>
      </c>
      <c r="Q520" s="8" t="n">
        <v>1.68580654218728</v>
      </c>
      <c r="R520" s="8" t="n">
        <v>1.08643457382953</v>
      </c>
      <c r="S520" s="8" t="s">
        <v>19</v>
      </c>
    </row>
    <row r="521" customFormat="false" ht="14.5" hidden="false" customHeight="false" outlineLevel="0" collapsed="false">
      <c r="A521" s="29" t="s">
        <v>162</v>
      </c>
      <c r="B521" s="8" t="s">
        <v>19</v>
      </c>
      <c r="C521" s="8" t="n">
        <v>0.671672993343236</v>
      </c>
      <c r="D521" s="8" t="s">
        <v>19</v>
      </c>
      <c r="E521" s="8" t="n">
        <v>0.650726125861816</v>
      </c>
      <c r="F521" s="8" t="n">
        <v>1.04742742167289</v>
      </c>
      <c r="G521" s="8" t="n">
        <v>0.677323420074349</v>
      </c>
      <c r="H521" s="8" t="n">
        <v>0.591956868570171</v>
      </c>
      <c r="I521" s="8" t="n">
        <v>0.366078066914498</v>
      </c>
      <c r="J521" s="8" t="n">
        <v>0.246363939158432</v>
      </c>
      <c r="K521" s="8" t="s">
        <v>19</v>
      </c>
      <c r="L521" s="8" t="s">
        <v>19</v>
      </c>
      <c r="M521" s="8" t="s">
        <v>19</v>
      </c>
      <c r="N521" s="8" t="s">
        <v>19</v>
      </c>
      <c r="O521" s="8" t="s">
        <v>19</v>
      </c>
      <c r="P521" s="8" t="s">
        <v>19</v>
      </c>
      <c r="Q521" s="8" t="s">
        <v>19</v>
      </c>
      <c r="R521" s="8" t="n">
        <v>1.18926553672316</v>
      </c>
      <c r="S521" s="8" t="n">
        <v>0.421608889962556</v>
      </c>
    </row>
    <row r="522" customFormat="false" ht="14.5" hidden="false" customHeight="false" outlineLevel="0" collapsed="false">
      <c r="A522" s="29" t="s">
        <v>9</v>
      </c>
      <c r="B522" s="8" t="n">
        <v>0.479684851816225</v>
      </c>
      <c r="C522" s="8" t="n">
        <v>0.549942232958723</v>
      </c>
      <c r="D522" s="8" t="n">
        <v>0.534422046440419</v>
      </c>
      <c r="E522" s="8" t="n">
        <v>0.521160822249093</v>
      </c>
      <c r="F522" s="8" t="n">
        <v>0.915393164767991</v>
      </c>
      <c r="G522" s="8" t="n">
        <v>0.575860863485405</v>
      </c>
      <c r="H522" s="8" t="n">
        <v>0.600882260266779</v>
      </c>
      <c r="I522" s="8" t="n">
        <v>0.363398007341374</v>
      </c>
      <c r="J522" s="8" t="n">
        <v>0.246146044624746</v>
      </c>
      <c r="K522" s="8" t="n">
        <v>0.457685231644088</v>
      </c>
      <c r="L522" s="8" t="n">
        <v>0.522232824427481</v>
      </c>
      <c r="M522" s="8" t="n">
        <v>0.663233155598643</v>
      </c>
      <c r="N522" s="8" t="n">
        <v>1.08148684091526</v>
      </c>
      <c r="O522" s="8" t="n">
        <v>0.947815863254047</v>
      </c>
      <c r="P522" s="8" t="n">
        <v>1.66129480411225</v>
      </c>
      <c r="Q522" s="8" t="n">
        <v>1.4559599888858</v>
      </c>
      <c r="R522" s="8" t="n">
        <v>1.01660033006504</v>
      </c>
      <c r="S522" s="8" t="n">
        <v>0.475473435034193</v>
      </c>
    </row>
    <row r="523" customFormat="false" ht="14.5" hidden="false" customHeight="false" outlineLevel="0" collapsed="false">
      <c r="A523" s="29" t="s">
        <v>163</v>
      </c>
      <c r="B523" s="8" t="n">
        <v>0.494442813404354</v>
      </c>
      <c r="C523" s="8" t="n">
        <v>0.562184072484502</v>
      </c>
      <c r="D523" s="8" t="n">
        <v>0.53679082050815</v>
      </c>
      <c r="E523" s="8" t="n">
        <v>0.69289238565142</v>
      </c>
      <c r="F523" s="8" t="n">
        <v>1.12516843838898</v>
      </c>
      <c r="G523" s="8" t="n">
        <v>0.61979381443299</v>
      </c>
      <c r="H523" s="8" t="n">
        <v>0.578206962327134</v>
      </c>
      <c r="I523" s="8" t="n">
        <v>0.37319587628866</v>
      </c>
      <c r="J523" s="8" t="n">
        <v>0.278831417624521</v>
      </c>
      <c r="K523" s="8" t="n">
        <v>0.416773185627042</v>
      </c>
      <c r="L523" s="8" t="n">
        <v>0.488228932701106</v>
      </c>
      <c r="M523" s="8" t="n">
        <v>0.623300764655905</v>
      </c>
      <c r="N523" s="8" t="n">
        <v>1.30015695688302</v>
      </c>
      <c r="O523" s="8" t="n">
        <v>1.10986981811467</v>
      </c>
      <c r="P523" s="8" t="n">
        <v>2.10839946099716</v>
      </c>
      <c r="Q523" s="8" t="n">
        <v>1.79982033238509</v>
      </c>
      <c r="R523" s="8" t="n">
        <v>1.02104624978348</v>
      </c>
      <c r="S523" s="8" t="n">
        <v>0.434892170651664</v>
      </c>
    </row>
    <row r="524" customFormat="false" ht="14.5" hidden="false" customHeight="false" outlineLevel="0" collapsed="false">
      <c r="A524" s="18" t="s">
        <v>164</v>
      </c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</row>
    <row r="525" customFormat="false" ht="14.5" hidden="false" customHeight="false" outlineLevel="0" collapsed="false">
      <c r="A525" s="29" t="s">
        <v>165</v>
      </c>
      <c r="B525" s="8" t="n">
        <v>0.568362193362193</v>
      </c>
      <c r="C525" s="8" t="n">
        <v>0.638802540883903</v>
      </c>
      <c r="D525" s="8" t="n">
        <v>0.629696243005596</v>
      </c>
      <c r="E525" s="8" t="n">
        <v>0.664665211062591</v>
      </c>
      <c r="F525" s="8" t="n">
        <v>1.21533212923941</v>
      </c>
      <c r="G525" s="8" t="n">
        <v>0.726749069962799</v>
      </c>
      <c r="H525" s="8" t="n">
        <v>0.56311663738343</v>
      </c>
      <c r="I525" s="8" t="n">
        <v>0.341173646945878</v>
      </c>
      <c r="J525" s="8" t="n">
        <v>0.222128378378378</v>
      </c>
      <c r="K525" s="8" t="n">
        <v>0.635222222222222</v>
      </c>
      <c r="L525" s="8" t="n">
        <v>0.694316249696381</v>
      </c>
      <c r="M525" s="8" t="n">
        <v>0.834233182547789</v>
      </c>
      <c r="N525" s="8" t="n">
        <v>1.09289617486339</v>
      </c>
      <c r="O525" s="8" t="n">
        <v>0.999878567091682</v>
      </c>
      <c r="P525" s="8" t="n">
        <v>1.80614087898856</v>
      </c>
      <c r="Q525" s="8" t="n">
        <v>1.65241822195465</v>
      </c>
      <c r="R525" s="8" t="n">
        <v>1.15774647887324</v>
      </c>
      <c r="S525" s="8" t="s">
        <v>19</v>
      </c>
    </row>
    <row r="526" customFormat="false" ht="14.5" hidden="false" customHeight="false" outlineLevel="0" collapsed="false">
      <c r="A526" s="29" t="s">
        <v>166</v>
      </c>
      <c r="B526" s="8" t="n">
        <v>0.555287009063444</v>
      </c>
      <c r="C526" s="8" t="n">
        <v>0.6222837796245</v>
      </c>
      <c r="D526" s="8" t="n">
        <v>0.602730741712378</v>
      </c>
      <c r="E526" s="8" t="n">
        <v>0.678737898888491</v>
      </c>
      <c r="F526" s="8" t="n">
        <v>0.981587684877754</v>
      </c>
      <c r="G526" s="8" t="n">
        <v>0.693686006825939</v>
      </c>
      <c r="H526" s="8" t="n">
        <v>0.577162203755002</v>
      </c>
      <c r="I526" s="8" t="n">
        <v>0.374040102389079</v>
      </c>
      <c r="J526" s="8" t="n">
        <v>0.270733290071382</v>
      </c>
      <c r="K526" s="8" t="n">
        <v>0.598843552258346</v>
      </c>
      <c r="L526" s="8" t="n">
        <v>0.660688493018777</v>
      </c>
      <c r="M526" s="8" t="n">
        <v>0.88575116992093</v>
      </c>
      <c r="N526" s="8" t="n">
        <v>0.931977630910015</v>
      </c>
      <c r="O526" s="8" t="n">
        <v>0.844738179969497</v>
      </c>
      <c r="P526" s="8" t="n">
        <v>1.38333836402053</v>
      </c>
      <c r="Q526" s="8" t="n">
        <v>1.25384847570178</v>
      </c>
      <c r="R526" s="8" t="n">
        <v>1.11590683298377</v>
      </c>
      <c r="S526" s="8" t="n">
        <v>0.474342841163311</v>
      </c>
    </row>
    <row r="527" customFormat="false" ht="14.5" hidden="false" customHeight="false" outlineLevel="0" collapsed="false">
      <c r="A527" s="29" t="s">
        <v>167</v>
      </c>
      <c r="B527" s="8" t="n">
        <v>0.571096958514374</v>
      </c>
      <c r="C527" s="8" t="n">
        <v>0.630710576480642</v>
      </c>
      <c r="D527" s="8" t="n">
        <v>0.621518331390077</v>
      </c>
      <c r="E527" s="8" t="n">
        <v>0.633930219678789</v>
      </c>
      <c r="F527" s="8" t="n">
        <v>1.03044247787611</v>
      </c>
      <c r="G527" s="8" t="n">
        <v>0.677449383290668</v>
      </c>
      <c r="H527" s="8" t="n">
        <v>0.56491158877276</v>
      </c>
      <c r="I527" s="8" t="n">
        <v>0.35466604607866</v>
      </c>
      <c r="J527" s="8" t="n">
        <v>0.230314960629921</v>
      </c>
      <c r="K527" s="8" t="n">
        <v>0.63483723586522</v>
      </c>
      <c r="L527" s="8" t="n">
        <v>0.690863890615289</v>
      </c>
      <c r="M527" s="8" t="n">
        <v>0.813167520117045</v>
      </c>
      <c r="N527" s="8" t="n">
        <v>1.00678472861086</v>
      </c>
      <c r="O527" s="8" t="n">
        <v>0.925137994480221</v>
      </c>
      <c r="P527" s="8" t="n">
        <v>1.54955752212389</v>
      </c>
      <c r="Q527" s="8" t="n">
        <v>1.42389380530973</v>
      </c>
      <c r="R527" s="8" t="n">
        <v>1.16274842462433</v>
      </c>
      <c r="S527" s="8" t="n">
        <v>0.615493958777541</v>
      </c>
    </row>
    <row r="528" customFormat="false" ht="14.5" hidden="false" customHeight="false" outlineLevel="0" collapsed="false">
      <c r="A528" s="29" t="s">
        <v>168</v>
      </c>
      <c r="B528" s="8" t="n">
        <v>0.540718499789296</v>
      </c>
      <c r="C528" s="8" t="n">
        <v>0.613495099211093</v>
      </c>
      <c r="D528" s="8" t="n">
        <v>0.579256249647311</v>
      </c>
      <c r="E528" s="8" t="n">
        <v>0.564082152523484</v>
      </c>
      <c r="F528" s="8" t="n">
        <v>0.963729763387298</v>
      </c>
      <c r="G528" s="8" t="n">
        <v>0.648000837345614</v>
      </c>
      <c r="H528" s="8" t="n">
        <v>0.571001673440115</v>
      </c>
      <c r="I528" s="8" t="n">
        <v>0.32509943479171</v>
      </c>
      <c r="J528" s="8" t="n">
        <v>0.256193425440686</v>
      </c>
      <c r="K528" s="8" t="n">
        <v>0.601215189873418</v>
      </c>
      <c r="L528" s="8" t="n">
        <v>0.65299164100308</v>
      </c>
      <c r="M528" s="8" t="n">
        <v>0.745666917859834</v>
      </c>
      <c r="N528" s="8" t="n">
        <v>0.96520379239566</v>
      </c>
      <c r="O528" s="8" t="n">
        <v>0.888671684097351</v>
      </c>
      <c r="P528" s="8" t="n">
        <v>1.53720423412204</v>
      </c>
      <c r="Q528" s="8" t="n">
        <v>1.41531755915318</v>
      </c>
      <c r="R528" s="8" t="n">
        <v>1.11032990805841</v>
      </c>
      <c r="S528" s="8" t="n">
        <v>0.532433392539965</v>
      </c>
    </row>
    <row r="529" customFormat="false" ht="14.5" hidden="false" customHeight="false" outlineLevel="0" collapsed="false">
      <c r="A529" s="29" t="s">
        <v>169</v>
      </c>
      <c r="B529" s="8" t="n">
        <v>0.530191306141391</v>
      </c>
      <c r="C529" s="8" t="n">
        <v>0.584503439258712</v>
      </c>
      <c r="D529" s="8" t="n">
        <v>0.580772706732942</v>
      </c>
      <c r="E529" s="8" t="n">
        <v>0.647843775427177</v>
      </c>
      <c r="F529" s="8" t="n">
        <v>1.1239089508814</v>
      </c>
      <c r="G529" s="8" t="n">
        <v>0.651876116736153</v>
      </c>
      <c r="H529" s="8" t="n">
        <v>0.57267921096015</v>
      </c>
      <c r="I529" s="8" t="n">
        <v>0.369763748262855</v>
      </c>
      <c r="J529" s="8" t="n">
        <v>0.268580276322058</v>
      </c>
      <c r="K529" s="8" t="n">
        <v>0.516942110608439</v>
      </c>
      <c r="L529" s="8" t="n">
        <v>0.57781217750258</v>
      </c>
      <c r="M529" s="8" t="n">
        <v>0.725165134049994</v>
      </c>
      <c r="N529" s="8" t="n">
        <v>1.19507889219905</v>
      </c>
      <c r="O529" s="8" t="n">
        <v>1.06918238993711</v>
      </c>
      <c r="P529" s="8" t="n">
        <v>1.8536710593873</v>
      </c>
      <c r="Q529" s="8" t="n">
        <v>1.65839466027725</v>
      </c>
      <c r="R529" s="8" t="n">
        <v>1.10749676863421</v>
      </c>
      <c r="S529" s="8" t="n">
        <v>0.441218948584633</v>
      </c>
    </row>
    <row r="530" customFormat="false" ht="14.5" hidden="false" customHeight="false" outlineLevel="0" collapsed="false">
      <c r="A530" s="18" t="s">
        <v>170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</row>
    <row r="531" customFormat="false" ht="14.5" hidden="false" customHeight="false" outlineLevel="0" collapsed="false">
      <c r="A531" s="29" t="s">
        <v>171</v>
      </c>
      <c r="B531" s="8" t="n">
        <v>0.645164160512501</v>
      </c>
      <c r="C531" s="8" t="n">
        <v>0.738842469940901</v>
      </c>
      <c r="D531" s="8" t="n">
        <v>0.687950664136622</v>
      </c>
      <c r="E531" s="8" t="n">
        <v>0.66899051868377</v>
      </c>
      <c r="F531" s="8" t="n">
        <v>1.3410248726401</v>
      </c>
      <c r="G531" s="8" t="n">
        <v>0.808783661666365</v>
      </c>
      <c r="H531" s="8" t="n">
        <v>0.563786427552476</v>
      </c>
      <c r="I531" s="8" t="n">
        <v>0.326043737574553</v>
      </c>
      <c r="J531" s="8" t="n">
        <v>0.175466912612405</v>
      </c>
      <c r="K531" s="8" t="n">
        <v>0.736572118286059</v>
      </c>
      <c r="L531" s="8" t="n">
        <v>0.769303498266625</v>
      </c>
      <c r="M531" s="8" t="n">
        <v>0.986661277283751</v>
      </c>
      <c r="N531" s="8" t="n">
        <v>1.23587544284915</v>
      </c>
      <c r="O531" s="8" t="n">
        <v>1.18329293305985</v>
      </c>
      <c r="P531" s="8" t="n">
        <v>1.98621516332035</v>
      </c>
      <c r="Q531" s="8" t="n">
        <v>1.90170812106683</v>
      </c>
      <c r="R531" s="8" t="n">
        <v>1.23463306657586</v>
      </c>
      <c r="S531" s="8" t="n">
        <v>0.512914285714286</v>
      </c>
    </row>
    <row r="532" customFormat="false" ht="14.5" hidden="false" customHeight="false" outlineLevel="0" collapsed="false">
      <c r="A532" s="29" t="s">
        <v>172</v>
      </c>
      <c r="B532" s="8" t="n">
        <v>0.68998328404269</v>
      </c>
      <c r="C532" s="8" t="n">
        <v>0.798749627865436</v>
      </c>
      <c r="D532" s="8" t="n">
        <v>0.736784292187285</v>
      </c>
      <c r="E532" s="8" t="n">
        <v>0.757249766136576</v>
      </c>
      <c r="F532" s="8" t="n">
        <v>2.06276660572821</v>
      </c>
      <c r="G532" s="8" t="n">
        <v>0.899787347155768</v>
      </c>
      <c r="H532" s="8" t="n">
        <v>0.559988091693957</v>
      </c>
      <c r="I532" s="8" t="n">
        <v>0.314992025518341</v>
      </c>
      <c r="J532" s="8" t="n">
        <v>0.111515151515152</v>
      </c>
      <c r="K532" s="8" t="n">
        <v>0.805176387165396</v>
      </c>
      <c r="L532" s="8" t="n">
        <v>0.853919909757473</v>
      </c>
      <c r="M532" s="8" t="n">
        <v>0.983755685510071</v>
      </c>
      <c r="N532" s="8" t="n">
        <v>1.94249311294766</v>
      </c>
      <c r="O532" s="8" t="n">
        <v>1.83161157024793</v>
      </c>
      <c r="P532" s="8" t="n">
        <v>3.4375380865326</v>
      </c>
      <c r="Q532" s="8" t="n">
        <v>3.24131627056673</v>
      </c>
      <c r="R532" s="8" t="n">
        <v>1.23840295407339</v>
      </c>
      <c r="S532" s="8" t="n">
        <v>0.625486201148361</v>
      </c>
    </row>
    <row r="533" customFormat="false" ht="14.5" hidden="false" customHeight="false" outlineLevel="0" collapsed="false">
      <c r="A533" s="29" t="s">
        <v>173</v>
      </c>
      <c r="B533" s="8" t="n">
        <v>0.636822413643087</v>
      </c>
      <c r="C533" s="8" t="n">
        <v>0.715864632237872</v>
      </c>
      <c r="D533" s="8" t="n">
        <v>0.675995197192205</v>
      </c>
      <c r="E533" s="8" t="n">
        <v>0.592894583576005</v>
      </c>
      <c r="F533" s="8" t="n">
        <v>1.27809997238332</v>
      </c>
      <c r="G533" s="8" t="s">
        <v>19</v>
      </c>
      <c r="H533" s="8" t="s">
        <v>19</v>
      </c>
      <c r="I533" s="8" t="s">
        <v>19</v>
      </c>
      <c r="J533" s="8" t="n">
        <v>0.23843102688409</v>
      </c>
      <c r="K533" s="8" t="n">
        <v>0.726551014407527</v>
      </c>
      <c r="L533" s="8" t="n">
        <v>0.760892994611239</v>
      </c>
      <c r="M533" s="8" t="n">
        <v>0.865802382620883</v>
      </c>
      <c r="N533" s="8" t="n">
        <v>1.24715804913825</v>
      </c>
      <c r="O533" s="8" t="n">
        <v>1.19086908690869</v>
      </c>
      <c r="P533" s="8" t="n">
        <v>1.87848660590997</v>
      </c>
      <c r="Q533" s="8" t="n">
        <v>1.7937033968517</v>
      </c>
      <c r="R533" s="8" t="n">
        <v>1.18162738133678</v>
      </c>
      <c r="S533" s="8" t="n">
        <v>0.610710854947166</v>
      </c>
    </row>
    <row r="534" customFormat="false" ht="14.5" hidden="false" customHeight="false" outlineLevel="0" collapsed="false">
      <c r="A534" s="18" t="s">
        <v>174</v>
      </c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</row>
    <row r="535" customFormat="false" ht="14.5" hidden="false" customHeight="false" outlineLevel="0" collapsed="false">
      <c r="A535" s="29" t="s">
        <v>175</v>
      </c>
      <c r="B535" s="8" t="n">
        <v>0.585451595457004</v>
      </c>
      <c r="C535" s="8" t="n">
        <v>0.663144191745157</v>
      </c>
      <c r="D535" s="8" t="n">
        <v>0.645209357770824</v>
      </c>
      <c r="E535" s="8" t="n">
        <v>0.571789473684211</v>
      </c>
      <c r="F535" s="8" t="n">
        <v>1.10254777070064</v>
      </c>
      <c r="G535" s="8" t="n">
        <v>0.708361751466376</v>
      </c>
      <c r="H535" s="8" t="n">
        <v>0.561375296730225</v>
      </c>
      <c r="I535" s="8" t="n">
        <v>0.329150184149502</v>
      </c>
      <c r="J535" s="8" t="n">
        <v>0.254045561665357</v>
      </c>
      <c r="K535" s="8" t="n">
        <v>0.612793384409583</v>
      </c>
      <c r="L535" s="8" t="n">
        <v>0.667948038176034</v>
      </c>
      <c r="M535" s="8" t="n">
        <v>0.834409670475244</v>
      </c>
      <c r="N535" s="8" t="n">
        <v>1.13342522398346</v>
      </c>
      <c r="O535" s="8" t="n">
        <v>1.03983459682977</v>
      </c>
      <c r="P535" s="8" t="n">
        <v>1.74585987261147</v>
      </c>
      <c r="Q535" s="8" t="n">
        <v>1.60169851380042</v>
      </c>
      <c r="R535" s="8" t="n">
        <v>1.16272824919441</v>
      </c>
      <c r="S535" s="8" t="n">
        <v>0.61091318207388</v>
      </c>
    </row>
    <row r="536" customFormat="false" ht="14.5" hidden="false" customHeight="false" outlineLevel="0" collapsed="false">
      <c r="A536" s="29" t="s">
        <v>118</v>
      </c>
      <c r="B536" s="8" t="n">
        <v>0.547598504457866</v>
      </c>
      <c r="C536" s="8" t="n">
        <v>0.606465997770346</v>
      </c>
      <c r="D536" s="8" t="n">
        <v>0.582619339045288</v>
      </c>
      <c r="E536" s="8" t="n">
        <v>0.58599827139153</v>
      </c>
      <c r="F536" s="8" t="n">
        <v>1.06973022405121</v>
      </c>
      <c r="G536" s="8" t="n">
        <v>0.663405642988799</v>
      </c>
      <c r="H536" s="8" t="n">
        <v>0.561634018155757</v>
      </c>
      <c r="I536" s="8" t="n">
        <v>0.301432014745498</v>
      </c>
      <c r="J536" s="8" t="n">
        <v>0.22822872165626</v>
      </c>
      <c r="K536" s="8" t="n">
        <v>0.650223625361747</v>
      </c>
      <c r="L536" s="8" t="n">
        <v>0.696589627959414</v>
      </c>
      <c r="M536" s="8" t="n">
        <v>0.875177053824363</v>
      </c>
      <c r="N536" s="8" t="n">
        <v>1.11892846629379</v>
      </c>
      <c r="O536" s="8" t="n">
        <v>1.04445098616426</v>
      </c>
      <c r="P536" s="8" t="n">
        <v>1.73799725651578</v>
      </c>
      <c r="Q536" s="8" t="n">
        <v>1.62231367169639</v>
      </c>
      <c r="R536" s="8" t="n">
        <v>1.10939548434086</v>
      </c>
      <c r="S536" s="8" t="n">
        <v>0.521013472752866</v>
      </c>
    </row>
    <row r="537" customFormat="false" ht="14.5" hidden="false" customHeight="false" outlineLevel="0" collapsed="false">
      <c r="A537" s="18" t="s">
        <v>176</v>
      </c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</row>
    <row r="538" customFormat="false" ht="14.5" hidden="false" customHeight="false" outlineLevel="0" collapsed="false">
      <c r="A538" s="29" t="s">
        <v>114</v>
      </c>
      <c r="B538" s="8" t="n">
        <v>0.575646216132046</v>
      </c>
      <c r="C538" s="8" t="n">
        <v>0.626873770602998</v>
      </c>
      <c r="D538" s="8" t="n">
        <v>0.609670822613629</v>
      </c>
      <c r="E538" s="8" t="n">
        <v>0.678008944195995</v>
      </c>
      <c r="F538" s="8" t="n">
        <v>1.14240447343896</v>
      </c>
      <c r="G538" s="8" t="n">
        <v>0.732170588938</v>
      </c>
      <c r="H538" s="8" t="n">
        <v>0.567794885708472</v>
      </c>
      <c r="I538" s="8" t="n">
        <v>0.374268307251224</v>
      </c>
      <c r="J538" s="8" t="n">
        <v>0.227063197026022</v>
      </c>
      <c r="K538" s="8" t="n">
        <v>0.604540591941044</v>
      </c>
      <c r="L538" s="8" t="n">
        <v>0.658893639072419</v>
      </c>
      <c r="M538" s="8" t="n">
        <v>0.790488032328256</v>
      </c>
      <c r="N538" s="8" t="n">
        <v>1.01520453722698</v>
      </c>
      <c r="O538" s="8" t="n">
        <v>0.931458911548208</v>
      </c>
      <c r="P538" s="8" t="n">
        <v>1.56812674743709</v>
      </c>
      <c r="Q538" s="8" t="n">
        <v>1.43876980428705</v>
      </c>
      <c r="R538" s="8" t="n">
        <v>1.12872496336102</v>
      </c>
      <c r="S538" s="8" t="n">
        <v>0.439703002610966</v>
      </c>
    </row>
    <row r="539" customFormat="false" ht="14.5" hidden="false" customHeight="false" outlineLevel="0" collapsed="false">
      <c r="A539" s="18" t="s">
        <v>177</v>
      </c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</row>
    <row r="540" customFormat="false" ht="14.5" hidden="false" customHeight="false" outlineLevel="0" collapsed="false">
      <c r="A540" s="29" t="s">
        <v>178</v>
      </c>
      <c r="B540" s="8" t="s">
        <v>19</v>
      </c>
      <c r="C540" s="8" t="n">
        <v>0.609475414736213</v>
      </c>
      <c r="D540" s="8" t="s">
        <v>19</v>
      </c>
      <c r="E540" s="8" t="n">
        <v>0.635222847252272</v>
      </c>
      <c r="F540" s="8" t="n">
        <v>0.969589257503949</v>
      </c>
      <c r="G540" s="8" t="n">
        <v>0.636285097192225</v>
      </c>
      <c r="H540" s="8" t="n">
        <v>0.576645244856275</v>
      </c>
      <c r="I540" s="8" t="n">
        <v>0.372354211663067</v>
      </c>
      <c r="J540" s="8" t="n">
        <v>0.290258862667637</v>
      </c>
      <c r="K540" s="8" t="s">
        <v>19</v>
      </c>
      <c r="L540" s="8" t="s">
        <v>19</v>
      </c>
      <c r="M540" s="8" t="s">
        <v>19</v>
      </c>
      <c r="N540" s="8" t="s">
        <v>19</v>
      </c>
      <c r="O540" s="8" t="s">
        <v>19</v>
      </c>
      <c r="P540" s="8" t="s">
        <v>19</v>
      </c>
      <c r="Q540" s="8" t="s">
        <v>19</v>
      </c>
      <c r="R540" s="8" t="s">
        <v>19</v>
      </c>
      <c r="S540" s="8" t="n">
        <v>0.543906810035842</v>
      </c>
    </row>
    <row r="541" customFormat="false" ht="14.5" hidden="false" customHeight="false" outlineLevel="0" collapsed="false">
      <c r="A541" s="18" t="s">
        <v>179</v>
      </c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</row>
    <row r="542" customFormat="false" ht="14.5" hidden="false" customHeight="false" outlineLevel="0" collapsed="false">
      <c r="A542" s="29" t="s">
        <v>180</v>
      </c>
      <c r="B542" s="8" t="n">
        <v>0.516092172919444</v>
      </c>
      <c r="C542" s="8" t="n">
        <v>0.591380250954719</v>
      </c>
      <c r="D542" s="8" t="n">
        <v>0.571729957805907</v>
      </c>
      <c r="E542" s="8" t="n">
        <v>0.579872430900071</v>
      </c>
      <c r="F542" s="8" t="n">
        <v>1.13345370978332</v>
      </c>
      <c r="G542" s="8" t="n">
        <v>0.619504755069083</v>
      </c>
      <c r="H542" s="8" t="n">
        <v>0.608074195308238</v>
      </c>
      <c r="I542" s="8" t="n">
        <v>0.321460613673067</v>
      </c>
      <c r="J542" s="8" t="n">
        <v>0.244468198824158</v>
      </c>
      <c r="K542" s="8" t="n">
        <v>0.50012528188424</v>
      </c>
      <c r="L542" s="8" t="n">
        <v>0.559312535027088</v>
      </c>
      <c r="M542" s="8" t="n">
        <v>0.787791080121037</v>
      </c>
      <c r="N542" s="8" t="n">
        <v>1.18357058125741</v>
      </c>
      <c r="O542" s="8" t="n">
        <v>1.05832344800316</v>
      </c>
      <c r="P542" s="8" t="n">
        <v>1.96536441234406</v>
      </c>
      <c r="Q542" s="8" t="n">
        <v>1.75738673670387</v>
      </c>
      <c r="R542" s="8" t="n">
        <v>1.13460330751518</v>
      </c>
      <c r="S542" s="8" t="n">
        <v>0.445636339557675</v>
      </c>
    </row>
    <row r="543" customFormat="false" ht="14.5" hidden="false" customHeight="false" outlineLevel="0" collapsed="false">
      <c r="A543" s="29" t="s">
        <v>181</v>
      </c>
      <c r="B543" s="8" t="s">
        <v>19</v>
      </c>
      <c r="C543" s="8" t="n">
        <v>0.602367274167987</v>
      </c>
      <c r="D543" s="8" t="s">
        <v>19</v>
      </c>
      <c r="E543" s="8" t="n">
        <v>0.56727175654031</v>
      </c>
      <c r="F543" s="8" t="n">
        <v>0.910791189860957</v>
      </c>
      <c r="G543" s="8" t="n">
        <v>0.627873441343625</v>
      </c>
      <c r="H543" s="8" t="n">
        <v>0.583845087163233</v>
      </c>
      <c r="I543" s="8" t="n">
        <v>0.361608278904063</v>
      </c>
      <c r="J543" s="8" t="n">
        <v>0.275755527662451</v>
      </c>
      <c r="K543" s="8" t="s">
        <v>19</v>
      </c>
      <c r="L543" s="8" t="s">
        <v>19</v>
      </c>
      <c r="M543" s="8" t="s">
        <v>19</v>
      </c>
      <c r="N543" s="8" t="s">
        <v>19</v>
      </c>
      <c r="O543" s="8" t="s">
        <v>19</v>
      </c>
      <c r="P543" s="8" t="s">
        <v>19</v>
      </c>
      <c r="Q543" s="8" t="s">
        <v>19</v>
      </c>
      <c r="R543" s="8" t="n">
        <v>1.07153554752885</v>
      </c>
      <c r="S543" s="8" t="n">
        <v>0.569869513641756</v>
      </c>
    </row>
    <row r="544" customFormat="false" ht="14.5" hidden="false" customHeight="false" outlineLevel="0" collapsed="false">
      <c r="A544" s="29" t="s">
        <v>182</v>
      </c>
      <c r="B544" s="8" t="n">
        <v>0.541066311498567</v>
      </c>
      <c r="C544" s="8" t="n">
        <v>0.625630016800448</v>
      </c>
      <c r="D544" s="8" t="n">
        <v>0.582666898470097</v>
      </c>
      <c r="E544" s="8" t="n">
        <v>0.621781911308802</v>
      </c>
      <c r="F544" s="8" t="n">
        <v>0.872131535367873</v>
      </c>
      <c r="G544" s="8" t="n">
        <v>0.606681477824406</v>
      </c>
      <c r="H544" s="8" t="n">
        <v>0.567155124136644</v>
      </c>
      <c r="I544" s="8" t="n">
        <v>0.370525796099728</v>
      </c>
      <c r="J544" s="8" t="n">
        <v>0.292484766418416</v>
      </c>
      <c r="K544" s="8" t="n">
        <v>0.468573130771522</v>
      </c>
      <c r="L544" s="8" t="n">
        <v>0.519441921902089</v>
      </c>
      <c r="M544" s="8" t="n">
        <v>0.628508640495455</v>
      </c>
      <c r="N544" s="8" t="n">
        <v>1.05832282471627</v>
      </c>
      <c r="O544" s="8" t="n">
        <v>0.9546815889029</v>
      </c>
      <c r="P544" s="8" t="n">
        <v>1.58836053938964</v>
      </c>
      <c r="Q544" s="8" t="n">
        <v>1.4328128696475</v>
      </c>
      <c r="R544" s="8" t="n">
        <v>1.05376513126867</v>
      </c>
      <c r="S544" s="8" t="n">
        <v>0.446508504923903</v>
      </c>
    </row>
    <row r="545" customFormat="false" ht="14.5" hidden="false" customHeight="false" outlineLevel="0" collapsed="false">
      <c r="A545" s="18" t="s">
        <v>183</v>
      </c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</row>
    <row r="546" customFormat="false" ht="14.5" hidden="false" customHeight="false" outlineLevel="0" collapsed="false">
      <c r="A546" s="29" t="s">
        <v>184</v>
      </c>
      <c r="B546" s="8" t="n">
        <v>0.636641354630357</v>
      </c>
      <c r="C546" s="8" t="n">
        <v>0.692687559354226</v>
      </c>
      <c r="D546" s="8" t="n">
        <v>0.673872875092387</v>
      </c>
      <c r="E546" s="8" t="n">
        <v>0.62420558165239</v>
      </c>
      <c r="F546" s="8" t="n">
        <v>1.21208633093525</v>
      </c>
      <c r="G546" s="8" t="n">
        <v>0.702937249666222</v>
      </c>
      <c r="H546" s="8" t="n">
        <v>0.569040835707502</v>
      </c>
      <c r="I546" s="8" t="n">
        <v>0.512182910547397</v>
      </c>
      <c r="J546" s="8" t="n">
        <v>0.195169712793734</v>
      </c>
      <c r="K546" s="8" t="n">
        <v>0.719616204690832</v>
      </c>
      <c r="L546" s="8" t="n">
        <v>0.767294576161091</v>
      </c>
      <c r="M546" s="8" t="n">
        <v>0.94311377245509</v>
      </c>
      <c r="N546" s="8" t="n">
        <v>1.22568601829382</v>
      </c>
      <c r="O546" s="8" t="n">
        <v>1.14952398730633</v>
      </c>
      <c r="P546" s="8" t="n">
        <v>1.8894964028777</v>
      </c>
      <c r="Q546" s="8" t="n">
        <v>1.77208633093525</v>
      </c>
      <c r="R546" s="8" t="n">
        <v>1.1998683994078</v>
      </c>
      <c r="S546" s="8" t="n">
        <v>0.5795899016238</v>
      </c>
    </row>
    <row r="547" customFormat="false" ht="14.5" hidden="false" customHeight="false" outlineLevel="0" collapsed="false">
      <c r="A547" s="18" t="s">
        <v>185</v>
      </c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</row>
    <row r="548" customFormat="false" ht="14.5" hidden="false" customHeight="false" outlineLevel="0" collapsed="false">
      <c r="A548" s="29" t="s">
        <v>97</v>
      </c>
      <c r="B548" s="8" t="n">
        <v>0.614446271929825</v>
      </c>
      <c r="C548" s="8" t="n">
        <v>0.678762491167861</v>
      </c>
      <c r="D548" s="8" t="n">
        <v>0.675489703666499</v>
      </c>
      <c r="E548" s="8" t="n">
        <v>0.683439675174014</v>
      </c>
      <c r="F548" s="8" t="n">
        <v>1.23723631916845</v>
      </c>
      <c r="G548" s="8" t="n">
        <v>0.702848211184439</v>
      </c>
      <c r="H548" s="8" t="n">
        <v>0.581205208438478</v>
      </c>
      <c r="I548" s="8" t="n">
        <v>0.367749218478638</v>
      </c>
      <c r="J548" s="8" t="n">
        <v>0.274830220713073</v>
      </c>
      <c r="K548" s="8" t="n">
        <v>0.510565151769244</v>
      </c>
      <c r="L548" s="8" t="n">
        <v>0.590591658583899</v>
      </c>
      <c r="M548" s="8" t="n">
        <v>0.676555555555556</v>
      </c>
      <c r="N548" s="8" t="n">
        <v>1.10221811460259</v>
      </c>
      <c r="O548" s="8" t="n">
        <v>0.952865064695009</v>
      </c>
      <c r="P548" s="8" t="n">
        <v>1.8229899113421</v>
      </c>
      <c r="Q548" s="8" t="n">
        <v>1.57597065117701</v>
      </c>
      <c r="R548" s="8" t="n">
        <v>1.24481673454276</v>
      </c>
      <c r="S548" s="8" t="n">
        <v>0.493292053663571</v>
      </c>
    </row>
    <row r="549" customFormat="false" ht="14.5" hidden="false" customHeight="false" outlineLevel="0" collapsed="false">
      <c r="A549" s="18" t="s">
        <v>186</v>
      </c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</row>
    <row r="550" customFormat="false" ht="14.5" hidden="false" customHeight="false" outlineLevel="0" collapsed="false">
      <c r="A550" s="29" t="s">
        <v>187</v>
      </c>
      <c r="B550" s="8" t="n">
        <v>0.533402547618097</v>
      </c>
      <c r="C550" s="8" t="n">
        <v>0.606189871119986</v>
      </c>
      <c r="D550" s="8" t="n">
        <v>0.591978728118768</v>
      </c>
      <c r="E550" s="8" t="n">
        <v>0.67774343122102</v>
      </c>
      <c r="F550" s="8" t="n">
        <v>0.871130393996248</v>
      </c>
      <c r="G550" s="8" t="n">
        <v>0.617180360554956</v>
      </c>
      <c r="H550" s="8" t="n">
        <v>0.546242512252677</v>
      </c>
      <c r="I550" s="8" t="n">
        <v>0.355238016116973</v>
      </c>
      <c r="J550" s="8" t="n">
        <v>0.276565995525727</v>
      </c>
      <c r="K550" s="8" t="n">
        <v>0.455921102160657</v>
      </c>
      <c r="L550" s="8" t="n">
        <v>0.506778242677824</v>
      </c>
      <c r="M550" s="8" t="n">
        <v>0.567359940041222</v>
      </c>
      <c r="N550" s="8" t="n">
        <v>1.03960241058151</v>
      </c>
      <c r="O550" s="8" t="n">
        <v>0.935274321045629</v>
      </c>
      <c r="P550" s="8" t="n">
        <v>1.55757504690432</v>
      </c>
      <c r="Q550" s="8" t="n">
        <v>1.40126641651032</v>
      </c>
      <c r="R550" s="8" t="n">
        <v>1.0847815494559</v>
      </c>
      <c r="S550" s="8" t="n">
        <v>0.422200924568723</v>
      </c>
    </row>
    <row r="551" customFormat="false" ht="14.5" hidden="false" customHeight="false" outlineLevel="0" collapsed="false">
      <c r="A551" s="18" t="s">
        <v>188</v>
      </c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</row>
    <row r="552" customFormat="false" ht="14.5" hidden="false" customHeight="false" outlineLevel="0" collapsed="false">
      <c r="A552" s="29" t="s">
        <v>189</v>
      </c>
      <c r="B552" s="8" t="n">
        <v>0.526510795962693</v>
      </c>
      <c r="C552" s="8" t="n">
        <v>0.603367496339678</v>
      </c>
      <c r="D552" s="8" t="n">
        <v>0.568100358422939</v>
      </c>
      <c r="E552" s="8" t="n">
        <v>0.657289338766925</v>
      </c>
      <c r="F552" s="8" t="n">
        <v>0.954838709677419</v>
      </c>
      <c r="G552" s="8" t="s">
        <v>19</v>
      </c>
      <c r="H552" s="8" t="s">
        <v>19</v>
      </c>
      <c r="I552" s="8" t="s">
        <v>19</v>
      </c>
      <c r="J552" s="8" t="n">
        <v>0.272108843537415</v>
      </c>
      <c r="K552" s="8" t="n">
        <v>0.500986517592897</v>
      </c>
      <c r="L552" s="8" t="n">
        <v>0.554908031323985</v>
      </c>
      <c r="M552" s="8" t="n">
        <v>0.644322266864031</v>
      </c>
      <c r="N552" s="8" t="n">
        <v>0.987177406265217</v>
      </c>
      <c r="O552" s="8" t="n">
        <v>0.89125142022399</v>
      </c>
      <c r="P552" s="8" t="n">
        <v>1.53877292852625</v>
      </c>
      <c r="Q552" s="8" t="n">
        <v>1.38924731182796</v>
      </c>
      <c r="R552" s="8" t="n">
        <v>1.07187445812381</v>
      </c>
      <c r="S552" s="8" t="n">
        <v>0.473902624349757</v>
      </c>
    </row>
    <row r="553" customFormat="false" ht="14.5" hidden="false" customHeight="false" outlineLevel="0" collapsed="false">
      <c r="A553" s="18" t="s">
        <v>190</v>
      </c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</row>
    <row r="554" customFormat="false" ht="14.5" hidden="false" customHeight="false" outlineLevel="0" collapsed="false">
      <c r="A554" s="29" t="s">
        <v>191</v>
      </c>
      <c r="B554" s="8" t="n">
        <v>0.687969348659004</v>
      </c>
      <c r="C554" s="8" t="n">
        <v>0.81908584983122</v>
      </c>
      <c r="D554" s="8" t="n">
        <v>0.75110850832427</v>
      </c>
      <c r="E554" s="8" t="n">
        <v>0.804781923279033</v>
      </c>
      <c r="F554" s="8" t="n">
        <v>1.44117647058824</v>
      </c>
      <c r="G554" s="8" t="n">
        <v>0.854276315789474</v>
      </c>
      <c r="H554" s="8" t="n">
        <v>0.554693914788797</v>
      </c>
      <c r="I554" s="8" t="n">
        <v>0.353453947368421</v>
      </c>
      <c r="J554" s="8" t="n">
        <v>0.201456815816857</v>
      </c>
      <c r="K554" s="8" t="n">
        <v>0.655132492925135</v>
      </c>
      <c r="L554" s="8" t="n">
        <v>0.709924728185113</v>
      </c>
      <c r="M554" s="8" t="n">
        <v>0.799654576856649</v>
      </c>
      <c r="N554" s="8" t="n">
        <v>1.2563025210084</v>
      </c>
      <c r="O554" s="8" t="n">
        <v>1.15934065934066</v>
      </c>
      <c r="P554" s="8" t="n">
        <v>2.15704772475028</v>
      </c>
      <c r="Q554" s="8" t="n">
        <v>1.99056603773585</v>
      </c>
      <c r="R554" s="8" t="n">
        <v>1.31545787545788</v>
      </c>
      <c r="S554" s="8" t="n">
        <v>0.615010854957097</v>
      </c>
    </row>
    <row r="555" customFormat="false" ht="14.5" hidden="false" customHeight="false" outlineLevel="0" collapsed="false">
      <c r="A555" s="18" t="s">
        <v>192</v>
      </c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</row>
    <row r="556" customFormat="false" ht="14.5" hidden="false" customHeight="false" outlineLevel="0" collapsed="false">
      <c r="A556" s="29" t="s">
        <v>193</v>
      </c>
      <c r="B556" s="8" t="n">
        <v>0.502002381210088</v>
      </c>
      <c r="C556" s="8" t="n">
        <v>0.578990075525872</v>
      </c>
      <c r="D556" s="8" t="n">
        <v>0.530329883940312</v>
      </c>
      <c r="E556" s="8" t="n">
        <v>0.615715467328371</v>
      </c>
      <c r="F556" s="8" t="n">
        <v>1.06406926406926</v>
      </c>
      <c r="G556" s="8" t="n">
        <v>0.639371553428363</v>
      </c>
      <c r="H556" s="8" t="n">
        <v>0.59990013107796</v>
      </c>
      <c r="I556" s="8" t="n">
        <v>0.344813234835085</v>
      </c>
      <c r="J556" s="8" t="n">
        <v>0.262515262515263</v>
      </c>
      <c r="K556" s="8" t="n">
        <v>0.539813343923749</v>
      </c>
      <c r="L556" s="8" t="n">
        <v>0.58255651987571</v>
      </c>
      <c r="M556" s="8" t="n">
        <v>0.720800742410182</v>
      </c>
      <c r="N556" s="8" t="n">
        <v>1.10233118091277</v>
      </c>
      <c r="O556" s="8" t="n">
        <v>1.02145124220204</v>
      </c>
      <c r="P556" s="8" t="n">
        <v>1.74406926406926</v>
      </c>
      <c r="Q556" s="8" t="n">
        <v>1.6161038961039</v>
      </c>
      <c r="R556" s="8" t="n">
        <v>1.07398402222994</v>
      </c>
      <c r="S556" s="8" t="n">
        <v>0.434971951579569</v>
      </c>
    </row>
    <row r="557" customFormat="false" ht="14.5" hidden="false" customHeight="false" outlineLevel="0" collapsed="false">
      <c r="A557" s="29" t="s">
        <v>194</v>
      </c>
      <c r="B557" s="8" t="n">
        <v>0.527950972555289</v>
      </c>
      <c r="C557" s="8" t="n">
        <v>0.624574454671542</v>
      </c>
      <c r="D557" s="8" t="n">
        <v>0.579627896091739</v>
      </c>
      <c r="E557" s="8" t="n">
        <v>0.628097761066484</v>
      </c>
      <c r="F557" s="8" t="n">
        <v>1.01103293891909</v>
      </c>
      <c r="G557" s="8" t="n">
        <v>0.69103825136612</v>
      </c>
      <c r="H557" s="8" t="n">
        <v>0.576850334131888</v>
      </c>
      <c r="I557" s="8" t="n">
        <v>0.362622950819672</v>
      </c>
      <c r="J557" s="8" t="n">
        <v>0.274223953751414</v>
      </c>
      <c r="K557" s="8" t="n">
        <v>0.556390243902439</v>
      </c>
      <c r="L557" s="8" t="n">
        <v>0.629887342611001</v>
      </c>
      <c r="M557" s="8" t="n">
        <v>0.757873754152824</v>
      </c>
      <c r="N557" s="8" t="n">
        <v>1.06770833333333</v>
      </c>
      <c r="O557" s="8" t="n">
        <v>0.943125</v>
      </c>
      <c r="P557" s="8" t="n">
        <v>1.63895107131436</v>
      </c>
      <c r="Q557" s="8" t="n">
        <v>1.44771346338343</v>
      </c>
      <c r="R557" s="8" t="n">
        <v>1.10298374526831</v>
      </c>
      <c r="S557" s="8" t="n">
        <v>0.509648989515271</v>
      </c>
    </row>
    <row r="558" customFormat="false" ht="14.5" hidden="false" customHeight="false" outlineLevel="0" collapsed="false">
      <c r="A558" s="29" t="s">
        <v>195</v>
      </c>
      <c r="B558" s="8" t="n">
        <v>0.591441860465116</v>
      </c>
      <c r="C558" s="8" t="n">
        <v>0.668184684369089</v>
      </c>
      <c r="D558" s="8" t="n">
        <v>0.638097149739061</v>
      </c>
      <c r="E558" s="8" t="n">
        <v>0.643410852713178</v>
      </c>
      <c r="F558" s="8" t="n">
        <v>1.22388059701493</v>
      </c>
      <c r="G558" s="8" t="n">
        <v>0.662154138463365</v>
      </c>
      <c r="H558" s="8" t="n">
        <v>0.589995095635115</v>
      </c>
      <c r="I558" s="8" t="n">
        <v>0.323002018762617</v>
      </c>
      <c r="J558" s="8" t="n">
        <v>0.255544426956646</v>
      </c>
      <c r="K558" s="8" t="n">
        <v>0.584219665726069</v>
      </c>
      <c r="L558" s="8" t="n">
        <v>0.653991009597862</v>
      </c>
      <c r="M558" s="8" t="n">
        <v>0.86128</v>
      </c>
      <c r="N558" s="8" t="n">
        <v>1.22510304480787</v>
      </c>
      <c r="O558" s="8" t="n">
        <v>1.09440234011435</v>
      </c>
      <c r="P558" s="8" t="n">
        <v>2.02238805970149</v>
      </c>
      <c r="Q558" s="8" t="n">
        <v>1.80662862159789</v>
      </c>
      <c r="R558" s="8" t="n">
        <v>1.27058353317346</v>
      </c>
      <c r="S558" s="8" t="n">
        <v>0.499467613132209</v>
      </c>
    </row>
    <row r="559" customFormat="false" ht="14.5" hidden="false" customHeight="false" outlineLevel="0" collapsed="false">
      <c r="A559" s="18" t="s">
        <v>196</v>
      </c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</row>
    <row r="560" customFormat="false" ht="14.5" hidden="false" customHeight="false" outlineLevel="0" collapsed="false">
      <c r="A560" s="29" t="s">
        <v>197</v>
      </c>
      <c r="B560" s="8" t="n">
        <v>0.553090042178617</v>
      </c>
      <c r="C560" s="8" t="n">
        <v>0.630171333054743</v>
      </c>
      <c r="D560" s="8" t="n">
        <v>0.615478802101934</v>
      </c>
      <c r="E560" s="8" t="n">
        <v>1.69969512195122</v>
      </c>
      <c r="F560" s="8" t="n">
        <v>1.04328184202856</v>
      </c>
      <c r="G560" s="8" t="n">
        <v>0.641544941302984</v>
      </c>
      <c r="H560" s="8" t="n">
        <v>0.582898035938153</v>
      </c>
      <c r="I560" s="8" t="n">
        <v>0.375929742808495</v>
      </c>
      <c r="J560" s="8" t="n">
        <v>0.274017237754888</v>
      </c>
      <c r="K560" s="8" t="n">
        <v>0.541389882473173</v>
      </c>
      <c r="L560" s="8" t="n">
        <v>0.615094339622642</v>
      </c>
      <c r="M560" s="8" t="n">
        <v>0.707197686060741</v>
      </c>
      <c r="N560" s="8" t="n">
        <v>1.04021970233877</v>
      </c>
      <c r="O560" s="8" t="n">
        <v>0.915574060949681</v>
      </c>
      <c r="P560" s="8" t="n">
        <v>1.71116292626057</v>
      </c>
      <c r="Q560" s="8" t="n">
        <v>1.50612066452929</v>
      </c>
      <c r="R560" s="8" t="n">
        <v>1.11383990397932</v>
      </c>
      <c r="S560" s="8" t="n">
        <v>0.482082831229784</v>
      </c>
    </row>
    <row r="561" customFormat="false" ht="14.5" hidden="false" customHeight="false" outlineLevel="0" collapsed="false">
      <c r="A561" s="29" t="s">
        <v>198</v>
      </c>
      <c r="B561" s="8" t="n">
        <v>0.544694035631294</v>
      </c>
      <c r="C561" s="8" t="n">
        <v>0.628006668254346</v>
      </c>
      <c r="D561" s="8" t="n">
        <v>0.606102396138597</v>
      </c>
      <c r="E561" s="8" t="n">
        <v>0.605480710349051</v>
      </c>
      <c r="F561" s="8" t="n">
        <v>1.01951365956169</v>
      </c>
      <c r="G561" s="8" t="s">
        <v>19</v>
      </c>
      <c r="H561" s="8" t="s">
        <v>19</v>
      </c>
      <c r="I561" s="8" t="s">
        <v>19</v>
      </c>
      <c r="J561" s="8" t="n">
        <v>0.24416867746754</v>
      </c>
      <c r="K561" s="8" t="n">
        <v>0.509980620155039</v>
      </c>
      <c r="L561" s="8" t="n">
        <v>0.585623678646934</v>
      </c>
      <c r="M561" s="8" t="n">
        <v>0.689867610433871</v>
      </c>
      <c r="N561" s="8" t="n">
        <v>1.01935993678388</v>
      </c>
      <c r="O561" s="8" t="n">
        <v>0.887692611615962</v>
      </c>
      <c r="P561" s="8" t="n">
        <v>1.54908435905134</v>
      </c>
      <c r="Q561" s="8" t="n">
        <v>1.34899429600721</v>
      </c>
      <c r="R561" s="8" t="n">
        <v>1.11974522292994</v>
      </c>
      <c r="S561" s="8" t="n">
        <v>0.456034357257243</v>
      </c>
    </row>
    <row r="562" customFormat="false" ht="14.5" hidden="false" customHeight="false" outlineLevel="0" collapsed="false">
      <c r="A562" s="18" t="s">
        <v>199</v>
      </c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</row>
    <row r="563" customFormat="false" ht="14.5" hidden="false" customHeight="false" outlineLevel="0" collapsed="false">
      <c r="A563" s="29" t="s">
        <v>200</v>
      </c>
      <c r="B563" s="8" t="n">
        <v>0.577178541016179</v>
      </c>
      <c r="C563" s="8" t="n">
        <v>0.661784807654755</v>
      </c>
      <c r="D563" s="8" t="n">
        <v>0.628756957328386</v>
      </c>
      <c r="E563" s="8" t="n">
        <v>0.597488664108825</v>
      </c>
      <c r="F563" s="8" t="n">
        <v>0.992834527578737</v>
      </c>
      <c r="G563" s="8" t="n">
        <v>0.70276008492569</v>
      </c>
      <c r="H563" s="8" t="n">
        <v>0.551845342706503</v>
      </c>
      <c r="I563" s="8" t="n">
        <v>0.329440905874027</v>
      </c>
      <c r="J563" s="8" t="n">
        <v>0.268706608382618</v>
      </c>
      <c r="K563" s="8" t="n">
        <v>0.567841273121835</v>
      </c>
      <c r="L563" s="8" t="n">
        <v>0.639399581103095</v>
      </c>
      <c r="M563" s="8" t="n">
        <v>0.784327719097916</v>
      </c>
      <c r="N563" s="8" t="n">
        <v>1.08219637664952</v>
      </c>
      <c r="O563" s="8" t="n">
        <v>0.961082531872064</v>
      </c>
      <c r="P563" s="8" t="n">
        <v>1.61256457257124</v>
      </c>
      <c r="Q563" s="8" t="n">
        <v>1.43209465089152</v>
      </c>
      <c r="R563" s="8" t="n">
        <v>1.19936298218709</v>
      </c>
      <c r="S563" s="8" t="n">
        <v>0.439924758993652</v>
      </c>
    </row>
    <row r="564" customFormat="false" ht="14.5" hidden="false" customHeight="false" outlineLevel="0" collapsed="false">
      <c r="A564" s="29" t="s">
        <v>201</v>
      </c>
      <c r="B564" s="8" t="n">
        <v>0.580963873595294</v>
      </c>
      <c r="C564" s="8" t="n">
        <v>0.656468382478268</v>
      </c>
      <c r="D564" s="8" t="n">
        <v>0.623371368455127</v>
      </c>
      <c r="E564" s="8" t="n">
        <v>0.591024751330095</v>
      </c>
      <c r="F564" s="8" t="n">
        <v>1.04116487847602</v>
      </c>
      <c r="G564" s="8" t="n">
        <v>0.704444444444444</v>
      </c>
      <c r="H564" s="8" t="n">
        <v>0.575251406170104</v>
      </c>
      <c r="I564" s="8" t="n">
        <v>0.338962962962963</v>
      </c>
      <c r="J564" s="8" t="n">
        <v>0.240821298068557</v>
      </c>
      <c r="K564" s="8" t="n">
        <v>0.751430205949657</v>
      </c>
      <c r="L564" s="8" t="n">
        <v>0.812935169425963</v>
      </c>
      <c r="M564" s="8" t="n">
        <v>0.943098187040029</v>
      </c>
      <c r="N564" s="8" t="n">
        <v>1.00014304105278</v>
      </c>
      <c r="O564" s="8" t="n">
        <v>0.924474324131026</v>
      </c>
      <c r="P564" s="8" t="n">
        <v>1.53098313991679</v>
      </c>
      <c r="Q564" s="8" t="n">
        <v>1.41515217867309</v>
      </c>
      <c r="R564" s="8" t="n">
        <v>1.18071735131821</v>
      </c>
      <c r="S564" s="8" t="n">
        <v>0.494726541263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G141" activeCellId="0" sqref="G141"/>
    </sheetView>
  </sheetViews>
  <sheetFormatPr defaultColWidth="10.96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85"/>
  </cols>
  <sheetData>
    <row r="1" customFormat="false" ht="14.5" hidden="false" customHeight="false" outlineLevel="0" collapsed="false">
      <c r="A1" s="32" t="s">
        <v>204</v>
      </c>
      <c r="B1" s="32" t="s">
        <v>205</v>
      </c>
      <c r="C1" s="33" t="s">
        <v>206</v>
      </c>
      <c r="D1" s="1" t="s">
        <v>207</v>
      </c>
      <c r="E1" s="1" t="s">
        <v>208</v>
      </c>
      <c r="F1" s="1" t="s">
        <v>209</v>
      </c>
      <c r="G1" s="1" t="s">
        <v>210</v>
      </c>
      <c r="H1" s="1" t="s">
        <v>211</v>
      </c>
      <c r="I1" s="1" t="s">
        <v>212</v>
      </c>
      <c r="J1" s="1" t="s">
        <v>213</v>
      </c>
      <c r="K1" s="1" t="s">
        <v>214</v>
      </c>
      <c r="L1" s="1" t="s">
        <v>215</v>
      </c>
      <c r="M1" s="1" t="s">
        <v>216</v>
      </c>
      <c r="N1" s="2" t="s">
        <v>217</v>
      </c>
      <c r="O1" s="2" t="s">
        <v>218</v>
      </c>
      <c r="P1" s="2" t="s">
        <v>219</v>
      </c>
      <c r="Q1" s="2" t="s">
        <v>220</v>
      </c>
      <c r="R1" s="2" t="s">
        <v>221</v>
      </c>
      <c r="S1" s="2" t="s">
        <v>222</v>
      </c>
      <c r="T1" s="2" t="s">
        <v>223</v>
      </c>
      <c r="U1" s="2" t="s">
        <v>224</v>
      </c>
      <c r="V1" s="2" t="s">
        <v>225</v>
      </c>
      <c r="W1" s="2" t="s">
        <v>226</v>
      </c>
      <c r="X1" s="2" t="s">
        <v>227</v>
      </c>
      <c r="Y1" s="2" t="s">
        <v>228</v>
      </c>
      <c r="Z1" s="2" t="s">
        <v>229</v>
      </c>
      <c r="AA1" s="2" t="s">
        <v>230</v>
      </c>
      <c r="AB1" s="2" t="s">
        <v>231</v>
      </c>
      <c r="AC1" s="2" t="s">
        <v>232</v>
      </c>
      <c r="AD1" s="2" t="s">
        <v>233</v>
      </c>
      <c r="AE1" s="2" t="s">
        <v>234</v>
      </c>
      <c r="AF1" s="2" t="s">
        <v>235</v>
      </c>
      <c r="AG1" s="2" t="s">
        <v>236</v>
      </c>
      <c r="AH1" s="2" t="s">
        <v>237</v>
      </c>
      <c r="AI1" s="2" t="s">
        <v>238</v>
      </c>
      <c r="AJ1" s="2" t="s">
        <v>239</v>
      </c>
      <c r="AK1" s="2" t="s">
        <v>240</v>
      </c>
      <c r="AL1" s="2" t="s">
        <v>241</v>
      </c>
      <c r="AM1" s="2" t="s">
        <v>242</v>
      </c>
      <c r="AN1" s="2" t="s">
        <v>243</v>
      </c>
      <c r="AO1" s="2" t="s">
        <v>244</v>
      </c>
      <c r="AP1" s="2" t="s">
        <v>245</v>
      </c>
      <c r="AQ1" s="2" t="s">
        <v>246</v>
      </c>
      <c r="AR1" s="2" t="s">
        <v>247</v>
      </c>
      <c r="AS1" s="1" t="s">
        <v>248</v>
      </c>
      <c r="AT1" s="2" t="s">
        <v>249</v>
      </c>
      <c r="AU1" s="3" t="s">
        <v>250</v>
      </c>
      <c r="AV1" s="2" t="s">
        <v>251</v>
      </c>
      <c r="AW1" s="3" t="s">
        <v>252</v>
      </c>
      <c r="AX1" s="2" t="s">
        <v>253</v>
      </c>
      <c r="AY1" s="1" t="s">
        <v>254</v>
      </c>
      <c r="AZ1" s="2" t="s">
        <v>255</v>
      </c>
      <c r="BA1" s="1" t="s">
        <v>256</v>
      </c>
      <c r="BB1" s="2" t="s">
        <v>257</v>
      </c>
      <c r="BC1" s="1" t="s">
        <v>258</v>
      </c>
      <c r="BD1" s="1" t="s">
        <v>259</v>
      </c>
      <c r="BE1" s="1" t="s">
        <v>260</v>
      </c>
      <c r="BF1" s="1" t="s">
        <v>261</v>
      </c>
      <c r="BG1" s="1" t="s">
        <v>262</v>
      </c>
      <c r="BH1" s="1" t="s">
        <v>263</v>
      </c>
      <c r="BI1" s="1" t="s">
        <v>264</v>
      </c>
      <c r="BJ1" s="1" t="s">
        <v>265</v>
      </c>
      <c r="BK1" s="1" t="s">
        <v>266</v>
      </c>
      <c r="BL1" s="1" t="s">
        <v>267</v>
      </c>
      <c r="BM1" s="1" t="s">
        <v>268</v>
      </c>
      <c r="BN1" s="1" t="s">
        <v>269</v>
      </c>
      <c r="BO1" s="1" t="s">
        <v>270</v>
      </c>
      <c r="BP1" s="2" t="s">
        <v>271</v>
      </c>
      <c r="BQ1" s="2" t="s">
        <v>272</v>
      </c>
      <c r="BR1" s="2" t="s">
        <v>273</v>
      </c>
      <c r="BS1" s="2" t="s">
        <v>274</v>
      </c>
      <c r="BT1" s="2" t="s">
        <v>275</v>
      </c>
      <c r="BU1" s="2" t="s">
        <v>276</v>
      </c>
      <c r="BV1" s="2" t="s">
        <v>277</v>
      </c>
      <c r="BW1" s="2" t="s">
        <v>278</v>
      </c>
      <c r="BX1" s="2" t="s">
        <v>279</v>
      </c>
      <c r="BY1" s="2" t="s">
        <v>280</v>
      </c>
      <c r="BZ1" s="2" t="s">
        <v>281</v>
      </c>
      <c r="CA1" s="2" t="s">
        <v>282</v>
      </c>
      <c r="CB1" s="2" t="s">
        <v>283</v>
      </c>
    </row>
    <row r="2" customFormat="false" ht="14.5" hidden="false" customHeight="false" outlineLevel="0" collapsed="false">
      <c r="A2" s="34" t="s">
        <v>284</v>
      </c>
      <c r="B2" s="9" t="s">
        <v>285</v>
      </c>
      <c r="C2" s="10" t="n">
        <v>15.338</v>
      </c>
      <c r="D2" s="8" t="n">
        <v>14.325</v>
      </c>
      <c r="E2" s="8" t="n">
        <v>13.55</v>
      </c>
      <c r="F2" s="8" t="n">
        <v>4.446</v>
      </c>
      <c r="G2" s="8" t="n">
        <v>9.408</v>
      </c>
      <c r="H2" s="8" t="n">
        <v>6.965</v>
      </c>
      <c r="I2" s="8" t="n">
        <v>7.573</v>
      </c>
      <c r="J2" s="8" t="n">
        <v>9.53</v>
      </c>
      <c r="K2" s="8" t="n">
        <v>5.506</v>
      </c>
      <c r="L2" s="8" t="n">
        <v>7.099</v>
      </c>
      <c r="M2" s="8" t="n">
        <v>6.953</v>
      </c>
      <c r="N2" s="8" t="n">
        <v>7.979</v>
      </c>
      <c r="O2" s="8" t="n">
        <v>7.884</v>
      </c>
      <c r="P2" s="8" t="n">
        <v>2.693</v>
      </c>
      <c r="Q2" s="8" t="n">
        <v>2.703</v>
      </c>
      <c r="R2" s="8" t="n">
        <v>6.389</v>
      </c>
      <c r="S2" s="8" t="n">
        <v>1.701</v>
      </c>
      <c r="T2" s="8" t="n">
        <v>4.247</v>
      </c>
      <c r="U2" s="8" t="n">
        <v>1.45</v>
      </c>
      <c r="V2" s="8" t="n">
        <v>0.534</v>
      </c>
      <c r="W2" s="8" t="n">
        <v>1.398</v>
      </c>
      <c r="X2" s="8" t="s">
        <v>19</v>
      </c>
      <c r="Y2" s="8" t="s">
        <v>19</v>
      </c>
      <c r="Z2" s="8" t="n">
        <v>0.617</v>
      </c>
      <c r="AA2" s="8" t="n">
        <v>0.698</v>
      </c>
      <c r="AB2" s="8" t="n">
        <v>1.574</v>
      </c>
      <c r="AC2" s="8" t="n">
        <v>4.911</v>
      </c>
      <c r="AD2" s="8" t="n">
        <v>4.803</v>
      </c>
      <c r="AE2" s="8" t="n">
        <v>3.043</v>
      </c>
      <c r="AF2" s="8" t="n">
        <v>3.928</v>
      </c>
      <c r="AG2" s="8" t="n">
        <v>1.73</v>
      </c>
      <c r="AH2" s="8" t="n">
        <v>1.441</v>
      </c>
      <c r="AI2" s="8" t="n">
        <v>4.186</v>
      </c>
      <c r="AJ2" s="8" t="n">
        <v>7.702</v>
      </c>
      <c r="AK2" s="8" t="n">
        <v>2.946</v>
      </c>
      <c r="AL2" s="8" t="n">
        <v>4.22</v>
      </c>
      <c r="AM2" s="8" t="n">
        <v>3.257</v>
      </c>
      <c r="AN2" s="8" t="n">
        <v>4.682</v>
      </c>
      <c r="AO2" s="8" t="n">
        <v>2.113</v>
      </c>
      <c r="AP2" s="8" t="n">
        <v>2.466</v>
      </c>
      <c r="AQ2" s="8" t="n">
        <v>2.41</v>
      </c>
      <c r="AR2" s="8" t="n">
        <v>4.9</v>
      </c>
      <c r="AS2" s="8" t="n">
        <v>4.917</v>
      </c>
      <c r="AT2" s="8" t="n">
        <v>4.025</v>
      </c>
      <c r="AU2" s="8" t="n">
        <v>14.362</v>
      </c>
      <c r="AV2" s="8" t="n">
        <v>8.332</v>
      </c>
      <c r="AW2" s="8" t="n">
        <v>8.098</v>
      </c>
      <c r="AX2" s="8" t="n">
        <v>4.99</v>
      </c>
      <c r="AY2" s="8" t="n">
        <v>4.867</v>
      </c>
      <c r="AZ2" s="8" t="n">
        <v>5.198</v>
      </c>
      <c r="BA2" s="8" t="n">
        <v>1.945</v>
      </c>
      <c r="BB2" s="8" t="n">
        <v>6.844</v>
      </c>
      <c r="BC2" s="8" t="n">
        <v>7.088</v>
      </c>
      <c r="BD2" s="8" t="n">
        <v>11.116</v>
      </c>
      <c r="BE2" s="8" t="n">
        <v>11.025</v>
      </c>
      <c r="BF2" s="8" t="n">
        <v>10.521</v>
      </c>
      <c r="BG2" s="8" t="n">
        <v>9.656</v>
      </c>
      <c r="BH2" s="8" t="n">
        <v>9.108</v>
      </c>
      <c r="BI2" s="8" t="n">
        <v>9.517</v>
      </c>
      <c r="BJ2" s="8" t="n">
        <v>6.513</v>
      </c>
      <c r="BK2" s="8" t="n">
        <v>6.211</v>
      </c>
      <c r="BL2" s="8" t="n">
        <v>5.643</v>
      </c>
      <c r="BM2" s="8" t="n">
        <v>2.724</v>
      </c>
      <c r="BN2" s="8" t="n">
        <v>3.475</v>
      </c>
      <c r="BO2" s="8" t="n">
        <v>2.913</v>
      </c>
      <c r="BP2" s="8" t="n">
        <v>1.621</v>
      </c>
      <c r="BQ2" s="8" t="n">
        <v>0.566</v>
      </c>
      <c r="BR2" s="8" t="n">
        <v>1.579</v>
      </c>
      <c r="BS2" s="8" t="n">
        <v>0.681</v>
      </c>
      <c r="BT2" s="8" t="n">
        <v>0.447</v>
      </c>
      <c r="BU2" s="8" t="s">
        <v>19</v>
      </c>
      <c r="BV2" s="8" t="s">
        <v>19</v>
      </c>
      <c r="BW2" s="8" t="n">
        <v>0.706</v>
      </c>
      <c r="BX2" s="8" t="n">
        <v>4.209</v>
      </c>
      <c r="BY2" s="8" t="n">
        <v>1.621</v>
      </c>
      <c r="BZ2" s="8" t="n">
        <v>1.324</v>
      </c>
      <c r="CA2" s="8" t="n">
        <v>4.369</v>
      </c>
      <c r="CB2" s="8" t="n">
        <v>3.741</v>
      </c>
    </row>
    <row r="3" customFormat="false" ht="14.5" hidden="false" customHeight="false" outlineLevel="0" collapsed="false">
      <c r="A3" s="29" t="s">
        <v>286</v>
      </c>
      <c r="B3" s="9" t="s">
        <v>20</v>
      </c>
      <c r="C3" s="10" t="s">
        <v>19</v>
      </c>
      <c r="D3" s="8" t="n">
        <v>15.533</v>
      </c>
      <c r="E3" s="8" t="n">
        <v>14.999</v>
      </c>
      <c r="F3" s="8" t="n">
        <v>4.032</v>
      </c>
      <c r="G3" s="8" t="n">
        <v>11.19</v>
      </c>
      <c r="H3" s="8" t="s">
        <v>19</v>
      </c>
      <c r="I3" s="8" t="n">
        <v>8.701</v>
      </c>
      <c r="J3" s="8" t="s">
        <v>19</v>
      </c>
      <c r="K3" s="8" t="n">
        <v>6.495</v>
      </c>
      <c r="L3" s="8" t="n">
        <v>7.645</v>
      </c>
      <c r="M3" s="8" t="n">
        <v>7.68</v>
      </c>
      <c r="N3" s="8" t="n">
        <v>8.998</v>
      </c>
      <c r="O3" s="8" t="n">
        <v>8.831</v>
      </c>
      <c r="P3" s="8" t="n">
        <v>3.174</v>
      </c>
      <c r="Q3" s="8" t="n">
        <v>2.988</v>
      </c>
      <c r="R3" s="8" t="n">
        <v>6.361</v>
      </c>
      <c r="S3" s="8" t="n">
        <v>1.823</v>
      </c>
      <c r="T3" s="8" t="n">
        <v>4.796</v>
      </c>
      <c r="U3" s="8" t="n">
        <v>1.74</v>
      </c>
      <c r="V3" s="8" t="n">
        <v>0.632</v>
      </c>
      <c r="W3" s="8" t="n">
        <v>1.593</v>
      </c>
      <c r="X3" s="8" t="n">
        <v>1.254</v>
      </c>
      <c r="Y3" s="8" t="n">
        <v>1.369</v>
      </c>
      <c r="Z3" s="8" t="n">
        <v>0.713</v>
      </c>
      <c r="AA3" s="8" t="n">
        <v>0.928</v>
      </c>
      <c r="AB3" s="8" t="n">
        <v>1.833</v>
      </c>
      <c r="AC3" s="8" t="n">
        <v>5.918</v>
      </c>
      <c r="AD3" s="8" t="n">
        <v>5.036</v>
      </c>
      <c r="AE3" s="8" t="n">
        <v>3.096</v>
      </c>
      <c r="AF3" s="8" t="n">
        <v>4.25</v>
      </c>
      <c r="AG3" s="8" t="n">
        <v>1.622</v>
      </c>
      <c r="AH3" s="8" t="n">
        <v>1.413</v>
      </c>
      <c r="AI3" s="8" t="s">
        <v>19</v>
      </c>
      <c r="AJ3" s="8" t="n">
        <v>9.631</v>
      </c>
      <c r="AK3" s="8" t="s">
        <v>19</v>
      </c>
      <c r="AL3" s="8" t="s">
        <v>19</v>
      </c>
      <c r="AM3" s="8" t="s">
        <v>19</v>
      </c>
      <c r="AN3" s="8" t="n">
        <v>6.002</v>
      </c>
      <c r="AO3" s="8" t="n">
        <v>3.244</v>
      </c>
      <c r="AP3" s="8" t="n">
        <v>3.56</v>
      </c>
      <c r="AQ3" s="8" t="s">
        <v>19</v>
      </c>
      <c r="AR3" s="8" t="s">
        <v>19</v>
      </c>
      <c r="AS3" s="8" t="s">
        <v>19</v>
      </c>
      <c r="AT3" s="8" t="s">
        <v>19</v>
      </c>
      <c r="AU3" s="8" t="s">
        <v>19</v>
      </c>
      <c r="AV3" s="8" t="s">
        <v>19</v>
      </c>
      <c r="AW3" s="8" t="s">
        <v>19</v>
      </c>
      <c r="AX3" s="8" t="n">
        <v>5.64</v>
      </c>
      <c r="AY3" s="8" t="n">
        <v>5.376</v>
      </c>
      <c r="AZ3" s="8" t="s">
        <v>19</v>
      </c>
      <c r="BA3" s="8" t="n">
        <v>2.09</v>
      </c>
      <c r="BB3" s="8" t="n">
        <v>7.673</v>
      </c>
      <c r="BC3" s="8" t="n">
        <v>7.993</v>
      </c>
      <c r="BD3" s="8" t="n">
        <v>12.329</v>
      </c>
      <c r="BE3" s="8" t="n">
        <v>12.2</v>
      </c>
      <c r="BF3" s="8" t="n">
        <v>11.7</v>
      </c>
      <c r="BG3" s="8" t="n">
        <v>10.659</v>
      </c>
      <c r="BH3" s="8" t="n">
        <v>9.899</v>
      </c>
      <c r="BI3" s="8" t="n">
        <v>10.401</v>
      </c>
      <c r="BJ3" s="8" t="n">
        <v>7.6</v>
      </c>
      <c r="BK3" s="8" t="n">
        <v>7.065</v>
      </c>
      <c r="BL3" s="8" t="n">
        <v>6.711</v>
      </c>
      <c r="BM3" s="8" t="n">
        <v>3.574</v>
      </c>
      <c r="BN3" s="8" t="n">
        <v>3.735</v>
      </c>
      <c r="BO3" s="8" t="n">
        <v>3.365</v>
      </c>
      <c r="BP3" s="8" t="n">
        <v>2.041</v>
      </c>
      <c r="BQ3" s="8" t="n">
        <v>0.68</v>
      </c>
      <c r="BR3" s="8" t="n">
        <v>2.135</v>
      </c>
      <c r="BS3" s="8" t="n">
        <v>0.939</v>
      </c>
      <c r="BT3" s="8" t="n">
        <v>0.601</v>
      </c>
      <c r="BU3" s="8" t="n">
        <v>0.544</v>
      </c>
      <c r="BV3" s="8" t="n">
        <v>0.44</v>
      </c>
      <c r="BW3" s="8" t="n">
        <v>1.043</v>
      </c>
      <c r="BX3" s="8" t="n">
        <v>4.999</v>
      </c>
      <c r="BY3" s="8" t="n">
        <v>2.127</v>
      </c>
      <c r="BZ3" s="8" t="n">
        <v>1.814</v>
      </c>
      <c r="CA3" s="8" t="n">
        <v>6.204</v>
      </c>
      <c r="CB3" s="8" t="n">
        <v>4.096</v>
      </c>
    </row>
    <row r="4" customFormat="false" ht="14.5" hidden="false" customHeight="false" outlineLevel="0" collapsed="false">
      <c r="A4" s="29" t="s">
        <v>287</v>
      </c>
      <c r="B4" s="9" t="s">
        <v>20</v>
      </c>
      <c r="C4" s="10" t="n">
        <v>16.973</v>
      </c>
      <c r="D4" s="8" t="n">
        <v>15.195</v>
      </c>
      <c r="E4" s="8" t="n">
        <v>14.27</v>
      </c>
      <c r="F4" s="8" t="n">
        <v>3.401</v>
      </c>
      <c r="G4" s="8" t="n">
        <v>11.178</v>
      </c>
      <c r="H4" s="8" t="n">
        <v>8.025</v>
      </c>
      <c r="I4" s="8" t="n">
        <v>9.268</v>
      </c>
      <c r="J4" s="8" t="n">
        <v>10.69</v>
      </c>
      <c r="K4" s="8" t="n">
        <v>7.234</v>
      </c>
      <c r="L4" s="8" t="n">
        <v>7.106</v>
      </c>
      <c r="M4" s="8" t="n">
        <v>7.676</v>
      </c>
      <c r="N4" s="8" t="n">
        <v>8.953</v>
      </c>
      <c r="O4" s="8" t="n">
        <v>8.794</v>
      </c>
      <c r="P4" s="8" t="n">
        <v>3.26</v>
      </c>
      <c r="Q4" s="8" t="n">
        <v>3.094</v>
      </c>
      <c r="R4" s="8" t="n">
        <v>6.327</v>
      </c>
      <c r="S4" s="8" t="n">
        <v>1.717</v>
      </c>
      <c r="T4" s="8" t="n">
        <v>4.659</v>
      </c>
      <c r="U4" s="8" t="n">
        <v>1.637</v>
      </c>
      <c r="V4" s="8" t="n">
        <v>0.506</v>
      </c>
      <c r="W4" s="8" t="n">
        <v>1.56</v>
      </c>
      <c r="X4" s="8" t="n">
        <v>1.219</v>
      </c>
      <c r="Y4" s="8" t="n">
        <v>1.177</v>
      </c>
      <c r="Z4" s="8" t="n">
        <v>0.656</v>
      </c>
      <c r="AA4" s="8" t="n">
        <v>0.873</v>
      </c>
      <c r="AB4" s="8" t="n">
        <v>1.885</v>
      </c>
      <c r="AC4" s="8" t="n">
        <v>5.516</v>
      </c>
      <c r="AD4" s="8" t="n">
        <v>4.685</v>
      </c>
      <c r="AE4" s="8" t="n">
        <v>2.974</v>
      </c>
      <c r="AF4" s="8" t="n">
        <v>4.128</v>
      </c>
      <c r="AG4" s="8" t="n">
        <v>1.673</v>
      </c>
      <c r="AH4" s="8" t="n">
        <v>1.329</v>
      </c>
      <c r="AI4" s="8" t="n">
        <v>5.405</v>
      </c>
      <c r="AJ4" s="8" t="n">
        <v>8.693</v>
      </c>
      <c r="AK4" s="8" t="n">
        <v>3.63</v>
      </c>
      <c r="AL4" s="8" t="n">
        <v>5.138</v>
      </c>
      <c r="AM4" s="8" t="n">
        <v>3.445</v>
      </c>
      <c r="AN4" s="8" t="n">
        <v>5.141</v>
      </c>
      <c r="AO4" s="8" t="n">
        <v>3.038</v>
      </c>
      <c r="AP4" s="8" t="n">
        <v>3.104</v>
      </c>
      <c r="AQ4" s="8" t="n">
        <v>2.87</v>
      </c>
      <c r="AR4" s="8" t="n">
        <v>5.234</v>
      </c>
      <c r="AS4" s="8" t="n">
        <v>5.169</v>
      </c>
      <c r="AT4" s="8" t="n">
        <v>4.167</v>
      </c>
      <c r="AU4" s="8" t="n">
        <v>14.724</v>
      </c>
      <c r="AV4" s="8" t="n">
        <v>9.028</v>
      </c>
      <c r="AW4" s="8" t="n">
        <v>7.711</v>
      </c>
      <c r="AX4" s="8" t="n">
        <v>5.839</v>
      </c>
      <c r="AY4" s="8" t="n">
        <v>6.365</v>
      </c>
      <c r="AZ4" s="8" t="n">
        <v>5.905</v>
      </c>
      <c r="BA4" s="8" t="n">
        <v>1.991</v>
      </c>
      <c r="BB4" s="8" t="n">
        <v>7.821</v>
      </c>
      <c r="BC4" s="8" t="n">
        <v>7.813</v>
      </c>
      <c r="BD4" s="8" t="n">
        <v>12.036</v>
      </c>
      <c r="BE4" s="8" t="n">
        <v>11.668</v>
      </c>
      <c r="BF4" s="8" t="n">
        <v>11.304</v>
      </c>
      <c r="BG4" s="8" t="n">
        <v>10.379</v>
      </c>
      <c r="BH4" s="8" t="n">
        <v>9.619</v>
      </c>
      <c r="BI4" s="8" t="n">
        <v>10.112</v>
      </c>
      <c r="BJ4" s="8" t="s">
        <v>19</v>
      </c>
      <c r="BK4" s="8" t="s">
        <v>19</v>
      </c>
      <c r="BL4" s="8" t="s">
        <v>19</v>
      </c>
      <c r="BM4" s="8" t="s">
        <v>19</v>
      </c>
      <c r="BN4" s="8" t="n">
        <v>3.979</v>
      </c>
      <c r="BO4" s="8" t="n">
        <v>3.463</v>
      </c>
      <c r="BP4" s="8" t="n">
        <v>1.864</v>
      </c>
      <c r="BQ4" s="8" t="n">
        <v>0.721</v>
      </c>
      <c r="BR4" s="8" t="n">
        <v>1.814</v>
      </c>
      <c r="BS4" s="8" t="s">
        <v>19</v>
      </c>
      <c r="BT4" s="8" t="s">
        <v>19</v>
      </c>
      <c r="BU4" s="8" t="s">
        <v>19</v>
      </c>
      <c r="BV4" s="8" t="s">
        <v>19</v>
      </c>
      <c r="BW4" s="8" t="n">
        <v>0.71</v>
      </c>
      <c r="BX4" s="8" t="n">
        <v>4.891</v>
      </c>
      <c r="BY4" s="8" t="n">
        <v>2.039</v>
      </c>
      <c r="BZ4" s="8" t="n">
        <v>1.878</v>
      </c>
      <c r="CA4" s="8" t="n">
        <v>6.438</v>
      </c>
      <c r="CB4" s="8" t="n">
        <v>4.236</v>
      </c>
    </row>
    <row r="5" customFormat="false" ht="14.5" hidden="false" customHeight="false" outlineLevel="0" collapsed="false">
      <c r="A5" s="29" t="s">
        <v>288</v>
      </c>
      <c r="B5" s="9" t="s">
        <v>20</v>
      </c>
      <c r="C5" s="10" t="n">
        <v>18.181</v>
      </c>
      <c r="D5" s="8" t="n">
        <v>16.249</v>
      </c>
      <c r="E5" s="8" t="n">
        <v>15.426</v>
      </c>
      <c r="F5" s="8" t="n">
        <v>4.152</v>
      </c>
      <c r="G5" s="8" t="n">
        <v>11.512</v>
      </c>
      <c r="H5" s="8" t="n">
        <v>8.682</v>
      </c>
      <c r="I5" s="8" t="n">
        <v>8.264</v>
      </c>
      <c r="J5" s="8" t="n">
        <v>10.861</v>
      </c>
      <c r="K5" s="8" t="n">
        <v>5.487</v>
      </c>
      <c r="L5" s="8" t="n">
        <v>7.279</v>
      </c>
      <c r="M5" s="8" t="n">
        <v>7.908</v>
      </c>
      <c r="N5" s="8" t="n">
        <v>9.091</v>
      </c>
      <c r="O5" s="8" t="n">
        <v>8.919</v>
      </c>
      <c r="P5" s="8" t="n">
        <v>3.024</v>
      </c>
      <c r="Q5" s="8" t="n">
        <v>2.982</v>
      </c>
      <c r="R5" s="8" t="n">
        <v>6.629</v>
      </c>
      <c r="S5" s="8" t="n">
        <v>1.755</v>
      </c>
      <c r="T5" s="8" t="n">
        <v>4.703</v>
      </c>
      <c r="U5" s="8" t="n">
        <v>1.742</v>
      </c>
      <c r="V5" s="8" t="n">
        <v>0.652</v>
      </c>
      <c r="W5" s="8" t="n">
        <v>1.623</v>
      </c>
      <c r="X5" s="8" t="n">
        <v>1.14</v>
      </c>
      <c r="Y5" s="8" t="n">
        <v>1.552</v>
      </c>
      <c r="Z5" s="8" t="n">
        <v>0.691</v>
      </c>
      <c r="AA5" s="8" t="n">
        <v>0.99</v>
      </c>
      <c r="AB5" s="8" t="n">
        <v>1.925</v>
      </c>
      <c r="AC5" s="8" t="n">
        <v>5.729</v>
      </c>
      <c r="AD5" s="8" t="n">
        <v>5.069</v>
      </c>
      <c r="AE5" s="8" t="n">
        <v>3.204</v>
      </c>
      <c r="AF5" s="8" t="n">
        <v>4.442</v>
      </c>
      <c r="AG5" s="8" t="n">
        <v>1.763</v>
      </c>
      <c r="AH5" s="8" t="n">
        <v>1.381</v>
      </c>
      <c r="AI5" s="8" t="n">
        <v>5.801</v>
      </c>
      <c r="AJ5" s="8" t="n">
        <v>9.386</v>
      </c>
      <c r="AK5" s="8" t="n">
        <v>3.915</v>
      </c>
      <c r="AL5" s="8" t="n">
        <v>4.796</v>
      </c>
      <c r="AM5" s="8" t="n">
        <v>3.444</v>
      </c>
      <c r="AN5" s="8" t="n">
        <v>5.971</v>
      </c>
      <c r="AO5" s="8" t="n">
        <v>3.365</v>
      </c>
      <c r="AP5" s="8" t="n">
        <v>3.626</v>
      </c>
      <c r="AQ5" s="8" t="n">
        <v>3.046</v>
      </c>
      <c r="AR5" s="8" t="n">
        <v>5.651</v>
      </c>
      <c r="AS5" s="8" t="n">
        <v>5.557</v>
      </c>
      <c r="AT5" s="8" t="n">
        <v>4.391</v>
      </c>
      <c r="AU5" s="8" t="n">
        <v>16.687</v>
      </c>
      <c r="AV5" s="8" t="n">
        <v>10.217</v>
      </c>
      <c r="AW5" s="8" t="n">
        <v>9.39</v>
      </c>
      <c r="AX5" s="8" t="n">
        <v>6.047</v>
      </c>
      <c r="AY5" s="8" t="n">
        <v>4.958</v>
      </c>
      <c r="AZ5" s="8" t="n">
        <v>7.2</v>
      </c>
      <c r="BA5" s="8" t="n">
        <v>1.972</v>
      </c>
      <c r="BB5" s="8" t="n">
        <v>8.04</v>
      </c>
      <c r="BC5" s="8" t="n">
        <v>8.173</v>
      </c>
      <c r="BD5" s="8" t="n">
        <v>12.862</v>
      </c>
      <c r="BE5" s="8" t="n">
        <v>12.446</v>
      </c>
      <c r="BF5" s="8" t="n">
        <v>10.643</v>
      </c>
      <c r="BG5" s="8" t="n">
        <v>11.879</v>
      </c>
      <c r="BH5" s="8" t="n">
        <v>10.843</v>
      </c>
      <c r="BI5" s="8" t="n">
        <v>11.254</v>
      </c>
      <c r="BJ5" s="8" t="n">
        <v>7.863</v>
      </c>
      <c r="BK5" s="8" t="n">
        <v>7.065</v>
      </c>
      <c r="BL5" s="8" t="n">
        <v>6.628</v>
      </c>
      <c r="BM5" s="8" t="n">
        <v>3.414</v>
      </c>
      <c r="BN5" s="8" t="n">
        <v>3.732</v>
      </c>
      <c r="BO5" s="8" t="n">
        <v>3.207</v>
      </c>
      <c r="BP5" s="8" t="n">
        <v>1.975</v>
      </c>
      <c r="BQ5" s="8" t="n">
        <v>0.717</v>
      </c>
      <c r="BR5" s="8" t="n">
        <v>1.901</v>
      </c>
      <c r="BS5" s="8" t="n">
        <v>0.953</v>
      </c>
      <c r="BT5" s="8" t="n">
        <v>0.592</v>
      </c>
      <c r="BU5" s="8" t="s">
        <v>19</v>
      </c>
      <c r="BV5" s="8" t="s">
        <v>19</v>
      </c>
      <c r="BW5" s="8" t="n">
        <v>0.981</v>
      </c>
      <c r="BX5" s="8" t="n">
        <v>4.765</v>
      </c>
      <c r="BY5" s="8" t="n">
        <v>1.955</v>
      </c>
      <c r="BZ5" s="8" t="n">
        <v>1.703</v>
      </c>
      <c r="CA5" s="8" t="n">
        <v>4.898</v>
      </c>
      <c r="CB5" s="8" t="n">
        <v>4.457</v>
      </c>
    </row>
    <row r="6" customFormat="false" ht="14.5" hidden="false" customHeight="false" outlineLevel="0" collapsed="false">
      <c r="A6" s="34" t="s">
        <v>289</v>
      </c>
      <c r="B6" s="9" t="s">
        <v>290</v>
      </c>
      <c r="C6" s="10" t="n">
        <v>22.908</v>
      </c>
      <c r="D6" s="8" t="n">
        <v>21.751</v>
      </c>
      <c r="E6" s="8" t="n">
        <v>20.559</v>
      </c>
      <c r="F6" s="8" t="n">
        <v>6.339</v>
      </c>
      <c r="G6" s="8" t="n">
        <v>14.755</v>
      </c>
      <c r="H6" s="8" t="n">
        <v>11.009</v>
      </c>
      <c r="I6" s="8" t="n">
        <v>11.52</v>
      </c>
      <c r="J6" s="8" t="n">
        <v>13.58</v>
      </c>
      <c r="K6" s="8" t="n">
        <v>8.555</v>
      </c>
      <c r="L6" s="8" t="n">
        <v>9.973</v>
      </c>
      <c r="M6" s="8" t="n">
        <v>10.078</v>
      </c>
      <c r="N6" s="8" t="n">
        <v>11.36</v>
      </c>
      <c r="O6" s="8" t="n">
        <v>10.931</v>
      </c>
      <c r="P6" s="8" t="n">
        <v>3.657</v>
      </c>
      <c r="Q6" s="8" t="n">
        <v>3.23</v>
      </c>
      <c r="R6" s="8" t="n">
        <v>7.753</v>
      </c>
      <c r="S6" s="8" t="n">
        <v>1.91</v>
      </c>
      <c r="T6" s="8" t="n">
        <v>5.603</v>
      </c>
      <c r="U6" s="8" t="n">
        <v>1.893</v>
      </c>
      <c r="V6" s="8" t="n">
        <v>0.732</v>
      </c>
      <c r="W6" s="8" t="n">
        <v>1.747</v>
      </c>
      <c r="X6" s="8" t="n">
        <v>1.357</v>
      </c>
      <c r="Y6" s="8" t="n">
        <v>1.839</v>
      </c>
      <c r="Z6" s="8" t="n">
        <v>0.7</v>
      </c>
      <c r="AA6" s="8" t="n">
        <v>1.022</v>
      </c>
      <c r="AB6" s="8" t="n">
        <v>2.562</v>
      </c>
      <c r="AC6" s="8" t="n">
        <v>7.267</v>
      </c>
      <c r="AD6" s="8" t="n">
        <v>5.872</v>
      </c>
      <c r="AE6" s="8" t="n">
        <v>4.425</v>
      </c>
      <c r="AF6" s="8" t="n">
        <v>5.899</v>
      </c>
      <c r="AG6" s="8" t="n">
        <v>2.168</v>
      </c>
      <c r="AH6" s="8" t="n">
        <v>1.594</v>
      </c>
      <c r="AI6" s="8" t="n">
        <v>5.463</v>
      </c>
      <c r="AJ6" s="8" t="n">
        <v>10.72</v>
      </c>
      <c r="AK6" s="8" t="n">
        <v>3.691</v>
      </c>
      <c r="AL6" s="8" t="n">
        <v>5.678</v>
      </c>
      <c r="AM6" s="8" t="n">
        <v>4.304</v>
      </c>
      <c r="AN6" s="8" t="n">
        <v>6.842</v>
      </c>
      <c r="AO6" s="8" t="n">
        <v>3.418</v>
      </c>
      <c r="AP6" s="8" t="n">
        <v>3.784</v>
      </c>
      <c r="AQ6" s="8" t="n">
        <v>3.56</v>
      </c>
      <c r="AR6" s="8" t="n">
        <v>7.051</v>
      </c>
      <c r="AS6" s="8" t="n">
        <v>6.247</v>
      </c>
      <c r="AT6" s="8" t="n">
        <v>5.205</v>
      </c>
      <c r="AU6" s="8" t="n">
        <v>21.102</v>
      </c>
      <c r="AV6" s="8" t="n">
        <v>12.592</v>
      </c>
      <c r="AW6" s="8" t="n">
        <v>11.314</v>
      </c>
      <c r="AX6" s="8" t="n">
        <v>7.235</v>
      </c>
      <c r="AY6" s="8" t="n">
        <v>7.404</v>
      </c>
      <c r="AZ6" s="8" t="n">
        <v>9.119</v>
      </c>
      <c r="BA6" s="8" t="n">
        <v>2.923</v>
      </c>
      <c r="BB6" s="8" t="n">
        <v>10.154</v>
      </c>
      <c r="BC6" s="8" t="n">
        <v>11.201</v>
      </c>
      <c r="BD6" s="8" t="n">
        <v>16.703</v>
      </c>
      <c r="BE6" s="8" t="n">
        <v>16.202</v>
      </c>
      <c r="BF6" s="8" t="n">
        <v>15.601</v>
      </c>
      <c r="BG6" s="8" t="n">
        <v>15.143</v>
      </c>
      <c r="BH6" s="8" t="n">
        <v>14.143</v>
      </c>
      <c r="BI6" s="8" t="n">
        <v>14.686</v>
      </c>
      <c r="BJ6" s="8" t="n">
        <v>9.348</v>
      </c>
      <c r="BK6" s="8" t="n">
        <v>8.691</v>
      </c>
      <c r="BL6" s="8" t="n">
        <v>8.185</v>
      </c>
      <c r="BM6" s="8" t="n">
        <v>3.853</v>
      </c>
      <c r="BN6" s="8" t="n">
        <v>4.881</v>
      </c>
      <c r="BO6" s="8" t="n">
        <v>4.318</v>
      </c>
      <c r="BP6" s="8" t="n">
        <v>2.142</v>
      </c>
      <c r="BQ6" s="8" t="n">
        <v>0.851</v>
      </c>
      <c r="BR6" s="8" t="n">
        <v>2.07</v>
      </c>
      <c r="BS6" s="8" t="n">
        <v>1.01</v>
      </c>
      <c r="BT6" s="8" t="n">
        <v>0.758</v>
      </c>
      <c r="BU6" s="8" t="n">
        <v>0.667</v>
      </c>
      <c r="BV6" s="8" t="n">
        <v>0.501</v>
      </c>
      <c r="BW6" s="8" t="n">
        <v>1.02</v>
      </c>
      <c r="BX6" s="8" t="n">
        <v>6.444</v>
      </c>
      <c r="BY6" s="8" t="n">
        <v>2.527</v>
      </c>
      <c r="BZ6" s="8" t="n">
        <v>1.917</v>
      </c>
      <c r="CA6" s="8" t="n">
        <v>7.094</v>
      </c>
      <c r="CB6" s="8" t="n">
        <v>5.495</v>
      </c>
    </row>
    <row r="7" customFormat="false" ht="14.5" hidden="false" customHeight="false" outlineLevel="0" collapsed="false">
      <c r="A7" s="29" t="s">
        <v>291</v>
      </c>
      <c r="B7" s="9" t="s">
        <v>292</v>
      </c>
      <c r="C7" s="10" t="s">
        <v>19</v>
      </c>
      <c r="D7" s="8" t="n">
        <v>20.841</v>
      </c>
      <c r="E7" s="8" t="n">
        <v>19.77</v>
      </c>
      <c r="F7" s="8" t="n">
        <v>4.746</v>
      </c>
      <c r="G7" s="8" t="n">
        <v>15.189</v>
      </c>
      <c r="H7" s="8" t="s">
        <v>19</v>
      </c>
      <c r="I7" s="8" t="n">
        <v>11.41</v>
      </c>
      <c r="J7" s="8" t="s">
        <v>19</v>
      </c>
      <c r="K7" s="8" t="n">
        <v>8.757</v>
      </c>
      <c r="L7" s="8" t="n">
        <v>9.534</v>
      </c>
      <c r="M7" s="8" t="n">
        <v>10.236</v>
      </c>
      <c r="N7" s="8" t="s">
        <v>19</v>
      </c>
      <c r="O7" s="8" t="n">
        <v>11.683</v>
      </c>
      <c r="P7" s="8" t="s">
        <v>19</v>
      </c>
      <c r="Q7" s="8" t="n">
        <v>3.878</v>
      </c>
      <c r="R7" s="8" t="n">
        <v>7.921</v>
      </c>
      <c r="S7" s="8" t="n">
        <v>1.829</v>
      </c>
      <c r="T7" s="8" t="n">
        <v>5.953</v>
      </c>
      <c r="U7" s="8" t="n">
        <v>1.929</v>
      </c>
      <c r="V7" s="8" t="n">
        <v>0.775</v>
      </c>
      <c r="W7" s="8" t="n">
        <v>1.801</v>
      </c>
      <c r="X7" s="8" t="n">
        <v>1.404</v>
      </c>
      <c r="Y7" s="8" t="n">
        <v>1.65</v>
      </c>
      <c r="Z7" s="8" t="n">
        <v>0.823</v>
      </c>
      <c r="AA7" s="8" t="n">
        <v>1.091</v>
      </c>
      <c r="AB7" s="8" t="n">
        <v>2.408</v>
      </c>
      <c r="AC7" s="8" t="n">
        <v>6.49</v>
      </c>
      <c r="AD7" s="8" t="n">
        <v>5.166</v>
      </c>
      <c r="AE7" s="8" t="n">
        <v>4.079</v>
      </c>
      <c r="AF7" s="8" t="n">
        <v>5.264</v>
      </c>
      <c r="AG7" s="8" t="n">
        <v>2.152</v>
      </c>
      <c r="AH7" s="8" t="n">
        <v>1.566</v>
      </c>
      <c r="AI7" s="8" t="s">
        <v>19</v>
      </c>
      <c r="AJ7" s="8" t="n">
        <v>9.919</v>
      </c>
      <c r="AK7" s="8" t="s">
        <v>19</v>
      </c>
      <c r="AL7" s="8" t="s">
        <v>19</v>
      </c>
      <c r="AM7" s="8" t="n">
        <v>3.791</v>
      </c>
      <c r="AN7" s="8" t="n">
        <v>5.754</v>
      </c>
      <c r="AO7" s="8" t="n">
        <v>3.008</v>
      </c>
      <c r="AP7" s="8" t="n">
        <v>3.22</v>
      </c>
      <c r="AQ7" s="8" t="n">
        <v>2.794</v>
      </c>
      <c r="AR7" s="8" t="s">
        <v>19</v>
      </c>
      <c r="AS7" s="8" t="s">
        <v>19</v>
      </c>
      <c r="AT7" s="8" t="s">
        <v>19</v>
      </c>
      <c r="AU7" s="8" t="s">
        <v>19</v>
      </c>
      <c r="AV7" s="8" t="s">
        <v>19</v>
      </c>
      <c r="AW7" s="8" t="s">
        <v>19</v>
      </c>
      <c r="AX7" s="8" t="n">
        <v>7.441</v>
      </c>
      <c r="AY7" s="8" t="n">
        <v>7.91</v>
      </c>
      <c r="AZ7" s="8" t="s">
        <v>19</v>
      </c>
      <c r="BA7" s="8" t="n">
        <v>2.748</v>
      </c>
      <c r="BB7" s="8" t="n">
        <v>10.238</v>
      </c>
      <c r="BC7" s="8" t="n">
        <v>9.896</v>
      </c>
      <c r="BD7" s="8" t="n">
        <v>15.881</v>
      </c>
      <c r="BE7" s="8" t="n">
        <v>15.634</v>
      </c>
      <c r="BF7" s="8" t="n">
        <v>14.764</v>
      </c>
      <c r="BG7" s="8" t="n">
        <v>14.395</v>
      </c>
      <c r="BH7" s="8" t="n">
        <v>13.301</v>
      </c>
      <c r="BI7" s="8" t="n">
        <v>14.193</v>
      </c>
      <c r="BJ7" s="8" t="n">
        <v>9.336</v>
      </c>
      <c r="BK7" s="8" t="n">
        <v>8.565</v>
      </c>
      <c r="BL7" s="8" t="n">
        <v>7.942</v>
      </c>
      <c r="BM7" s="8" t="n">
        <v>3.955</v>
      </c>
      <c r="BN7" s="8" t="n">
        <v>4.668</v>
      </c>
      <c r="BO7" s="8" t="n">
        <v>4.061</v>
      </c>
      <c r="BP7" s="8" t="n">
        <v>2.25</v>
      </c>
      <c r="BQ7" s="8" t="n">
        <v>0.851</v>
      </c>
      <c r="BR7" s="8" t="n">
        <v>2.148</v>
      </c>
      <c r="BS7" s="8" t="n">
        <v>1.026</v>
      </c>
      <c r="BT7" s="8" t="n">
        <v>0.758</v>
      </c>
      <c r="BU7" s="8" t="n">
        <v>0.63</v>
      </c>
      <c r="BV7" s="8" t="n">
        <v>0.512</v>
      </c>
      <c r="BW7" s="8" t="n">
        <v>0.956</v>
      </c>
      <c r="BX7" s="8" t="n">
        <v>5.719</v>
      </c>
      <c r="BY7" s="8" t="n">
        <v>2.252</v>
      </c>
      <c r="BZ7" s="8" t="n">
        <v>1.696</v>
      </c>
      <c r="CA7" s="8" t="n">
        <v>6.239</v>
      </c>
      <c r="CB7" s="8" t="n">
        <v>5.477</v>
      </c>
    </row>
    <row r="8" customFormat="false" ht="14.5" hidden="false" customHeight="false" outlineLevel="0" collapsed="false">
      <c r="A8" s="29" t="s">
        <v>293</v>
      </c>
      <c r="B8" s="9" t="s">
        <v>292</v>
      </c>
      <c r="C8" s="10" t="n">
        <v>20.866</v>
      </c>
      <c r="D8" s="8" t="n">
        <v>19.469</v>
      </c>
      <c r="E8" s="8" t="n">
        <v>18.335</v>
      </c>
      <c r="F8" s="8" t="n">
        <v>5.41</v>
      </c>
      <c r="G8" s="8" t="n">
        <v>13.287</v>
      </c>
      <c r="H8" s="8" t="n">
        <v>9.623</v>
      </c>
      <c r="I8" s="8" t="n">
        <v>10.923</v>
      </c>
      <c r="J8" s="8" t="n">
        <v>12.838</v>
      </c>
      <c r="K8" s="8" t="n">
        <v>8.174</v>
      </c>
      <c r="L8" s="8" t="n">
        <v>8.603</v>
      </c>
      <c r="M8" s="8" t="n">
        <v>9.491</v>
      </c>
      <c r="N8" s="8" t="n">
        <v>10.454</v>
      </c>
      <c r="O8" s="8" t="n">
        <v>10.295</v>
      </c>
      <c r="P8" s="8" t="n">
        <v>3.72</v>
      </c>
      <c r="Q8" s="8" t="n">
        <v>3.461</v>
      </c>
      <c r="R8" s="8" t="n">
        <v>7.644</v>
      </c>
      <c r="S8" s="8" t="n">
        <v>1.88</v>
      </c>
      <c r="T8" s="8" t="n">
        <v>5.509</v>
      </c>
      <c r="U8" s="8" t="n">
        <v>1.757</v>
      </c>
      <c r="V8" s="8" t="n">
        <v>0.701</v>
      </c>
      <c r="W8" s="8" t="n">
        <v>1.65</v>
      </c>
      <c r="X8" s="8" t="n">
        <v>1.242</v>
      </c>
      <c r="Y8" s="8" t="n">
        <v>1.587</v>
      </c>
      <c r="Z8" s="8" t="n">
        <v>0.811</v>
      </c>
      <c r="AA8" s="8" t="n">
        <v>1.102</v>
      </c>
      <c r="AB8" s="8" t="n">
        <v>2.378</v>
      </c>
      <c r="AC8" s="8" t="n">
        <v>6.378</v>
      </c>
      <c r="AD8" s="8" t="n">
        <v>5.319</v>
      </c>
      <c r="AE8" s="8" t="n">
        <v>4.007</v>
      </c>
      <c r="AF8" s="8" t="n">
        <v>5.223</v>
      </c>
      <c r="AG8" s="8" t="n">
        <v>2.021</v>
      </c>
      <c r="AH8" s="8" t="n">
        <v>1.595</v>
      </c>
      <c r="AI8" s="8" t="n">
        <v>5.223</v>
      </c>
      <c r="AJ8" s="8" t="n">
        <v>9.587</v>
      </c>
      <c r="AK8" s="8" t="n">
        <v>3.33</v>
      </c>
      <c r="AL8" s="8" t="n">
        <v>4.466</v>
      </c>
      <c r="AM8" s="8" t="n">
        <v>3.633</v>
      </c>
      <c r="AN8" s="8" t="n">
        <v>5.691</v>
      </c>
      <c r="AO8" s="8" t="n">
        <v>3.137</v>
      </c>
      <c r="AP8" s="8" t="n">
        <v>3.416</v>
      </c>
      <c r="AQ8" s="8" t="n">
        <v>3.33</v>
      </c>
      <c r="AR8" s="8" t="n">
        <v>6.514</v>
      </c>
      <c r="AS8" s="8" t="n">
        <v>6.434</v>
      </c>
      <c r="AT8" s="8" t="n">
        <v>4.815</v>
      </c>
      <c r="AU8" s="8" t="n">
        <v>19.15</v>
      </c>
      <c r="AV8" s="8" t="n">
        <v>11.162</v>
      </c>
      <c r="AW8" s="8" t="n">
        <v>10.034</v>
      </c>
      <c r="AX8" s="8" t="n">
        <v>6.821</v>
      </c>
      <c r="AY8" s="8" t="n">
        <v>7.575</v>
      </c>
      <c r="AZ8" s="8" t="n">
        <v>7.975</v>
      </c>
      <c r="BA8" s="8" t="n">
        <v>2.83</v>
      </c>
      <c r="BB8" s="8" t="n">
        <v>9.525</v>
      </c>
      <c r="BC8" s="8" t="n">
        <v>9.606</v>
      </c>
      <c r="BD8" s="8" t="n">
        <v>14.819</v>
      </c>
      <c r="BE8" s="8" t="n">
        <v>14.616</v>
      </c>
      <c r="BF8" s="8" t="n">
        <v>13.956</v>
      </c>
      <c r="BG8" s="8" t="n">
        <v>13.619</v>
      </c>
      <c r="BH8" s="8" t="n">
        <v>12.676</v>
      </c>
      <c r="BI8" s="8" t="n">
        <v>13.579</v>
      </c>
      <c r="BJ8" s="8" t="n">
        <v>8.969</v>
      </c>
      <c r="BK8" s="8" t="n">
        <v>8.101</v>
      </c>
      <c r="BL8" s="8" t="n">
        <v>7.511</v>
      </c>
      <c r="BM8" s="8" t="n">
        <v>3.691</v>
      </c>
      <c r="BN8" s="8" t="n">
        <v>4.491</v>
      </c>
      <c r="BO8" s="8" t="n">
        <v>3.811</v>
      </c>
      <c r="BP8" s="8" t="n">
        <v>2.032</v>
      </c>
      <c r="BQ8" s="8" t="n">
        <v>0.808</v>
      </c>
      <c r="BR8" s="8" t="n">
        <v>1.971</v>
      </c>
      <c r="BS8" s="8" t="n">
        <v>1.02</v>
      </c>
      <c r="BT8" s="8" t="n">
        <v>0.691</v>
      </c>
      <c r="BU8" s="8" t="n">
        <v>0.573</v>
      </c>
      <c r="BV8" s="8" t="n">
        <v>0.443</v>
      </c>
      <c r="BW8" s="8" t="n">
        <v>0.894</v>
      </c>
      <c r="BX8" s="8" t="n">
        <v>5.996</v>
      </c>
      <c r="BY8" s="8" t="n">
        <v>2.275</v>
      </c>
      <c r="BZ8" s="8" t="n">
        <v>1.721</v>
      </c>
      <c r="CA8" s="8" t="n">
        <v>6.544</v>
      </c>
      <c r="CB8" s="8" t="n">
        <v>5.279</v>
      </c>
    </row>
    <row r="9" customFormat="false" ht="14.5" hidden="false" customHeight="false" outlineLevel="0" collapsed="false">
      <c r="A9" s="34" t="s">
        <v>294</v>
      </c>
      <c r="B9" s="9" t="s">
        <v>29</v>
      </c>
      <c r="C9" s="10" t="n">
        <v>19.033</v>
      </c>
      <c r="D9" s="8" t="n">
        <v>17.655</v>
      </c>
      <c r="E9" s="8" t="n">
        <v>16.712</v>
      </c>
      <c r="F9" s="8" t="n">
        <v>4.15</v>
      </c>
      <c r="G9" s="8" t="n">
        <v>12.773</v>
      </c>
      <c r="H9" s="8" t="n">
        <v>8.348</v>
      </c>
      <c r="I9" s="8" t="n">
        <v>10.13</v>
      </c>
      <c r="J9" s="8" t="n">
        <v>12.181</v>
      </c>
      <c r="K9" s="8" t="n">
        <v>7.571</v>
      </c>
      <c r="L9" s="8" t="n">
        <v>8.071</v>
      </c>
      <c r="M9" s="8" t="n">
        <v>9.021</v>
      </c>
      <c r="N9" s="8" t="n">
        <v>9.326</v>
      </c>
      <c r="O9" s="8" t="n">
        <v>9.256</v>
      </c>
      <c r="P9" s="8" t="n">
        <v>2.87</v>
      </c>
      <c r="Q9" s="8" t="n">
        <v>2.774</v>
      </c>
      <c r="R9" s="8" t="n">
        <v>7.034</v>
      </c>
      <c r="S9" s="8" t="n">
        <v>1.818</v>
      </c>
      <c r="T9" s="8" t="n">
        <v>5.268</v>
      </c>
      <c r="U9" s="8" t="n">
        <v>1.816</v>
      </c>
      <c r="V9" s="8" t="n">
        <v>0.76</v>
      </c>
      <c r="W9" s="8" t="n">
        <v>1.601</v>
      </c>
      <c r="X9" s="8" t="n">
        <v>1.287</v>
      </c>
      <c r="Y9" s="8" t="n">
        <v>1.496</v>
      </c>
      <c r="Z9" s="8" t="s">
        <v>19</v>
      </c>
      <c r="AA9" s="8" t="s">
        <v>19</v>
      </c>
      <c r="AB9" s="8" t="n">
        <v>2.131</v>
      </c>
      <c r="AC9" s="8" t="n">
        <v>5.331</v>
      </c>
      <c r="AD9" s="8" t="n">
        <v>4.703</v>
      </c>
      <c r="AE9" s="8" t="n">
        <v>3.17</v>
      </c>
      <c r="AF9" s="8" t="n">
        <v>4.355</v>
      </c>
      <c r="AG9" s="8" t="n">
        <v>1.754</v>
      </c>
      <c r="AH9" s="8" t="n">
        <v>1.711</v>
      </c>
      <c r="AI9" s="8" t="n">
        <v>5.15</v>
      </c>
      <c r="AJ9" s="8" t="n">
        <v>9.079</v>
      </c>
      <c r="AK9" s="8" t="n">
        <v>3.466</v>
      </c>
      <c r="AL9" s="8" t="n">
        <v>4.721</v>
      </c>
      <c r="AM9" s="8" t="n">
        <v>3.123</v>
      </c>
      <c r="AN9" s="8" t="n">
        <v>5.595</v>
      </c>
      <c r="AO9" s="8" t="n">
        <v>2.939</v>
      </c>
      <c r="AP9" s="8" t="n">
        <v>3.221</v>
      </c>
      <c r="AQ9" s="8" t="n">
        <v>2.86</v>
      </c>
      <c r="AR9" s="8" t="n">
        <v>5.819</v>
      </c>
      <c r="AS9" s="8" t="n">
        <v>5.7</v>
      </c>
      <c r="AT9" s="8" t="n">
        <v>3.935</v>
      </c>
      <c r="AU9" s="8" t="n">
        <v>17.749</v>
      </c>
      <c r="AV9" s="8" t="n">
        <v>9.976</v>
      </c>
      <c r="AW9" s="8" t="n">
        <v>9.122</v>
      </c>
      <c r="AX9" s="8" t="n">
        <v>6.481</v>
      </c>
      <c r="AY9" s="8" t="n">
        <v>6.708</v>
      </c>
      <c r="AZ9" s="8" t="n">
        <v>7.043</v>
      </c>
      <c r="BA9" s="8" t="n">
        <v>2.527</v>
      </c>
      <c r="BB9" s="8" t="n">
        <v>9.052</v>
      </c>
      <c r="BC9" s="8" t="n">
        <v>9.084</v>
      </c>
      <c r="BD9" s="8" t="n">
        <v>13.612</v>
      </c>
      <c r="BE9" s="8" t="n">
        <v>13.295</v>
      </c>
      <c r="BF9" s="8" t="n">
        <v>12.8</v>
      </c>
      <c r="BG9" s="8" t="n">
        <v>12.184</v>
      </c>
      <c r="BH9" s="8" t="n">
        <v>11.48</v>
      </c>
      <c r="BI9" s="8" t="n">
        <v>12.029</v>
      </c>
      <c r="BJ9" s="8" t="n">
        <v>8.36</v>
      </c>
      <c r="BK9" s="8" t="n">
        <v>7.794</v>
      </c>
      <c r="BL9" s="8" t="n">
        <v>7.113</v>
      </c>
      <c r="BM9" s="8" t="n">
        <v>3.406</v>
      </c>
      <c r="BN9" s="8" t="n">
        <v>4.457</v>
      </c>
      <c r="BO9" s="8" t="n">
        <v>3.81</v>
      </c>
      <c r="BP9" s="8" t="n">
        <v>1.991</v>
      </c>
      <c r="BQ9" s="8" t="n">
        <v>0.814</v>
      </c>
      <c r="BR9" s="8" t="n">
        <v>1.924</v>
      </c>
      <c r="BS9" s="8" t="n">
        <v>0.866</v>
      </c>
      <c r="BT9" s="8" t="n">
        <v>0.647</v>
      </c>
      <c r="BU9" s="8" t="s">
        <v>19</v>
      </c>
      <c r="BV9" s="8" t="s">
        <v>19</v>
      </c>
      <c r="BW9" s="8" t="n">
        <v>1.034</v>
      </c>
      <c r="BX9" s="8" t="n">
        <v>4.874</v>
      </c>
      <c r="BY9" s="8" t="n">
        <v>2</v>
      </c>
      <c r="BZ9" s="8" t="n">
        <v>1.802</v>
      </c>
      <c r="CA9" s="8" t="n">
        <v>5.593</v>
      </c>
      <c r="CB9" s="8" t="n">
        <v>4.972</v>
      </c>
    </row>
    <row r="10" customFormat="false" ht="14.5" hidden="false" customHeight="false" outlineLevel="0" collapsed="false">
      <c r="A10" s="35" t="s">
        <v>295</v>
      </c>
      <c r="B10" s="9" t="s">
        <v>29</v>
      </c>
      <c r="C10" s="10" t="n">
        <v>20.442</v>
      </c>
      <c r="D10" s="8" t="n">
        <v>19.3</v>
      </c>
      <c r="E10" s="8" t="n">
        <v>18.205</v>
      </c>
      <c r="F10" s="8" t="n">
        <v>5.603</v>
      </c>
      <c r="G10" s="8" t="n">
        <v>13.086</v>
      </c>
      <c r="H10" s="8" t="n">
        <v>8.716</v>
      </c>
      <c r="I10" s="8" t="n">
        <v>11.322</v>
      </c>
      <c r="J10" s="8" t="n">
        <v>13.052</v>
      </c>
      <c r="K10" s="8" t="n">
        <v>8.504</v>
      </c>
      <c r="L10" s="8" t="n">
        <v>8.892</v>
      </c>
      <c r="M10" s="8" t="n">
        <v>9.945</v>
      </c>
      <c r="N10" s="8" t="n">
        <v>10.634</v>
      </c>
      <c r="O10" s="8" t="n">
        <v>10.561</v>
      </c>
      <c r="P10" s="8" t="n">
        <v>3.372</v>
      </c>
      <c r="Q10" s="8" t="n">
        <v>3.341</v>
      </c>
      <c r="R10" s="8" t="n">
        <v>7.586</v>
      </c>
      <c r="S10" s="8" t="n">
        <v>1.888</v>
      </c>
      <c r="T10" s="8" t="n">
        <v>5.21</v>
      </c>
      <c r="U10" s="8" t="n">
        <v>1.815</v>
      </c>
      <c r="V10" s="8" t="n">
        <v>0.745</v>
      </c>
      <c r="W10" s="8" t="n">
        <v>1.744</v>
      </c>
      <c r="X10" s="8" t="n">
        <v>1.294</v>
      </c>
      <c r="Y10" s="8" t="n">
        <v>1.735</v>
      </c>
      <c r="Z10" s="8" t="n">
        <v>0.751</v>
      </c>
      <c r="AA10" s="8" t="n">
        <v>0.99</v>
      </c>
      <c r="AB10" s="8" t="n">
        <v>2.166</v>
      </c>
      <c r="AC10" s="8" t="n">
        <v>6.68</v>
      </c>
      <c r="AD10" s="8" t="n">
        <v>5.609</v>
      </c>
      <c r="AE10" s="8" t="n">
        <v>4.061</v>
      </c>
      <c r="AF10" s="8" t="n">
        <v>5.449</v>
      </c>
      <c r="AG10" s="8" t="n">
        <v>2.256</v>
      </c>
      <c r="AH10" s="8" t="n">
        <v>1.407</v>
      </c>
      <c r="AI10" s="8" t="n">
        <v>5.49</v>
      </c>
      <c r="AJ10" s="8" t="n">
        <v>9.095</v>
      </c>
      <c r="AK10" s="8" t="n">
        <v>3.011</v>
      </c>
      <c r="AL10" s="8" t="n">
        <v>4.732</v>
      </c>
      <c r="AM10" s="8" t="n">
        <v>3.393</v>
      </c>
      <c r="AN10" s="8" t="n">
        <v>5.649</v>
      </c>
      <c r="AO10" s="8" t="n">
        <v>2.823</v>
      </c>
      <c r="AP10" s="8" t="n">
        <v>3.21</v>
      </c>
      <c r="AQ10" s="8" t="n">
        <v>2.908</v>
      </c>
      <c r="AR10" s="8" t="n">
        <v>6.145</v>
      </c>
      <c r="AS10" s="8" t="n">
        <v>5.893</v>
      </c>
      <c r="AT10" s="8" t="n">
        <v>4.77</v>
      </c>
      <c r="AU10" s="8" t="n">
        <v>19.156</v>
      </c>
      <c r="AV10" s="8" t="n">
        <v>10.228</v>
      </c>
      <c r="AW10" s="8" t="n">
        <v>9.469</v>
      </c>
      <c r="AX10" s="8" t="n">
        <v>6.855</v>
      </c>
      <c r="AY10" s="8" t="n">
        <v>7.878</v>
      </c>
      <c r="AZ10" s="8" t="n">
        <v>7.172</v>
      </c>
      <c r="BA10" s="8" t="n">
        <v>3.13</v>
      </c>
      <c r="BB10" s="8" t="n">
        <v>9.994</v>
      </c>
      <c r="BC10" s="8" t="n">
        <v>9.525</v>
      </c>
      <c r="BD10" s="10" t="n">
        <v>14.572</v>
      </c>
      <c r="BE10" s="8" t="n">
        <v>14.324</v>
      </c>
      <c r="BF10" s="8" t="n">
        <v>13.56</v>
      </c>
      <c r="BG10" s="8" t="n">
        <v>13.051</v>
      </c>
      <c r="BH10" s="8" t="n">
        <v>12.211</v>
      </c>
      <c r="BI10" s="8" t="n">
        <v>12.778</v>
      </c>
      <c r="BJ10" s="8" t="n">
        <v>8.628</v>
      </c>
      <c r="BK10" s="8" t="n">
        <v>8.108</v>
      </c>
      <c r="BL10" s="8" t="n">
        <v>7.516</v>
      </c>
      <c r="BM10" s="8" t="n">
        <v>3.647</v>
      </c>
      <c r="BN10" s="8" t="n">
        <v>4.534</v>
      </c>
      <c r="BO10" s="8" t="n">
        <v>3.866</v>
      </c>
      <c r="BP10" s="8" t="n">
        <v>2.109</v>
      </c>
      <c r="BQ10" s="8" t="n">
        <v>0.78</v>
      </c>
      <c r="BR10" s="8" t="n">
        <v>2.009</v>
      </c>
      <c r="BS10" s="8" t="n">
        <v>0.926</v>
      </c>
      <c r="BT10" s="8" t="n">
        <v>0.769</v>
      </c>
      <c r="BU10" s="8" t="s">
        <v>19</v>
      </c>
      <c r="BV10" s="8" t="s">
        <v>19</v>
      </c>
      <c r="BW10" s="8" t="n">
        <v>0.876</v>
      </c>
      <c r="BX10" s="8" t="n">
        <v>5.159</v>
      </c>
      <c r="BY10" s="8" t="n">
        <v>1.997</v>
      </c>
      <c r="BZ10" s="8" t="n">
        <v>1.79</v>
      </c>
      <c r="CA10" s="8" t="n">
        <v>6.576</v>
      </c>
      <c r="CB10" s="8" t="n">
        <v>4.963</v>
      </c>
    </row>
    <row r="11" customFormat="false" ht="14" hidden="false" customHeight="false" outlineLevel="0" collapsed="false">
      <c r="A11" s="36" t="s">
        <v>296</v>
      </c>
      <c r="B11" s="23" t="s">
        <v>48</v>
      </c>
      <c r="C11" s="37" t="s">
        <v>19</v>
      </c>
      <c r="D11" s="22" t="s">
        <v>19</v>
      </c>
      <c r="E11" s="22" t="s">
        <v>19</v>
      </c>
      <c r="F11" s="22" t="s">
        <v>19</v>
      </c>
      <c r="G11" s="22" t="n">
        <v>6.807</v>
      </c>
      <c r="H11" s="22" t="s">
        <v>19</v>
      </c>
      <c r="I11" s="22" t="n">
        <v>4.878</v>
      </c>
      <c r="J11" s="22" t="s">
        <v>19</v>
      </c>
      <c r="K11" s="22" t="n">
        <v>3.23</v>
      </c>
      <c r="L11" s="22" t="s">
        <v>19</v>
      </c>
      <c r="M11" s="22" t="n">
        <v>3.793</v>
      </c>
      <c r="N11" s="22" t="n">
        <v>5.301</v>
      </c>
      <c r="O11" s="22" t="n">
        <v>5.139</v>
      </c>
      <c r="P11" s="22" t="n">
        <v>1.884</v>
      </c>
      <c r="Q11" s="22" t="n">
        <v>1.722</v>
      </c>
      <c r="R11" s="22" t="n">
        <v>3.997</v>
      </c>
      <c r="S11" s="22" t="n">
        <v>1.791</v>
      </c>
      <c r="T11" s="22" t="n">
        <v>2.699</v>
      </c>
      <c r="U11" s="8" t="n">
        <v>1.32</v>
      </c>
      <c r="V11" s="8" t="n">
        <v>0.537</v>
      </c>
      <c r="W11" s="8" t="n">
        <v>1.243</v>
      </c>
      <c r="X11" s="8" t="n">
        <v>0.815</v>
      </c>
      <c r="Y11" s="8" t="n">
        <v>1.285</v>
      </c>
      <c r="Z11" s="8" t="n">
        <v>0.742</v>
      </c>
      <c r="AA11" s="8" t="n">
        <v>0.72</v>
      </c>
      <c r="AB11" s="8" t="n">
        <v>1.618</v>
      </c>
      <c r="AC11" s="8" t="s">
        <v>19</v>
      </c>
      <c r="AD11" s="8" t="s">
        <v>19</v>
      </c>
      <c r="AE11" s="8" t="s">
        <v>19</v>
      </c>
      <c r="AF11" s="8" t="n">
        <v>4.871</v>
      </c>
      <c r="AG11" s="8" t="s">
        <v>19</v>
      </c>
      <c r="AH11" s="8" t="s">
        <v>19</v>
      </c>
      <c r="AI11" s="8" t="s">
        <v>19</v>
      </c>
      <c r="AJ11" s="8" t="n">
        <v>8.036</v>
      </c>
      <c r="AK11" s="8" t="s">
        <v>19</v>
      </c>
      <c r="AL11" s="8" t="s">
        <v>19</v>
      </c>
      <c r="AM11" s="8" t="n">
        <v>2.598</v>
      </c>
      <c r="AN11" s="8" t="n">
        <v>4.735</v>
      </c>
      <c r="AO11" s="8" t="n">
        <v>2.603</v>
      </c>
      <c r="AP11" s="8" t="n">
        <v>2.768</v>
      </c>
      <c r="AQ11" s="8" t="s">
        <v>19</v>
      </c>
      <c r="AR11" s="8" t="s">
        <v>19</v>
      </c>
      <c r="AS11" s="8" t="s">
        <v>19</v>
      </c>
      <c r="AT11" s="8" t="s">
        <v>19</v>
      </c>
      <c r="AU11" s="8" t="s">
        <v>19</v>
      </c>
      <c r="AV11" s="8" t="s">
        <v>19</v>
      </c>
      <c r="AW11" s="8" t="s">
        <v>19</v>
      </c>
      <c r="AX11" s="8" t="n">
        <v>3.243</v>
      </c>
      <c r="AY11" s="8" t="n">
        <v>2.757</v>
      </c>
      <c r="AZ11" s="8" t="s">
        <v>19</v>
      </c>
      <c r="BA11" s="8" t="n">
        <v>0.704</v>
      </c>
      <c r="BB11" s="8" t="n">
        <v>4.06</v>
      </c>
      <c r="BC11" s="8" t="s">
        <v>19</v>
      </c>
      <c r="BD11" s="8" t="n">
        <v>9.15</v>
      </c>
      <c r="BE11" s="8" t="n">
        <v>9.028</v>
      </c>
      <c r="BF11" s="8" t="n">
        <v>8.642</v>
      </c>
      <c r="BG11" s="8" t="n">
        <v>8.09</v>
      </c>
      <c r="BH11" s="8" t="n">
        <v>7.463</v>
      </c>
      <c r="BI11" s="8" t="n">
        <v>7.788</v>
      </c>
      <c r="BJ11" s="8" t="n">
        <v>5.526</v>
      </c>
      <c r="BK11" s="8" t="n">
        <v>5.081</v>
      </c>
      <c r="BL11" s="8" t="n">
        <v>4.48</v>
      </c>
      <c r="BM11" s="8" t="n">
        <v>2.44</v>
      </c>
      <c r="BN11" s="8" t="n">
        <v>2.394</v>
      </c>
      <c r="BO11" s="8" t="n">
        <v>1.731</v>
      </c>
      <c r="BP11" s="8" t="n">
        <v>1.501</v>
      </c>
      <c r="BQ11" s="8" t="n">
        <v>0.573</v>
      </c>
      <c r="BR11" s="8" t="n">
        <v>1.472</v>
      </c>
      <c r="BS11" s="8" t="n">
        <v>0.554</v>
      </c>
      <c r="BT11" s="8" t="n">
        <v>0.521</v>
      </c>
      <c r="BU11" s="8" t="n">
        <v>0.318</v>
      </c>
      <c r="BV11" s="8" t="n">
        <v>0.36</v>
      </c>
      <c r="BW11" s="8" t="n">
        <v>0.668</v>
      </c>
      <c r="BX11" s="8" t="n">
        <v>3.483</v>
      </c>
      <c r="BY11" s="8" t="n">
        <v>1.237</v>
      </c>
      <c r="BZ11" s="8" t="n">
        <v>1.288</v>
      </c>
      <c r="CA11" s="8" t="n">
        <v>5.193</v>
      </c>
      <c r="CB11" s="8" t="n">
        <v>2.834</v>
      </c>
    </row>
    <row r="12" customFormat="false" ht="14.5" hidden="false" customHeight="false" outlineLevel="0" collapsed="false">
      <c r="A12" s="29" t="s">
        <v>297</v>
      </c>
      <c r="B12" s="23" t="s">
        <v>48</v>
      </c>
      <c r="C12" s="10" t="n">
        <v>13.854</v>
      </c>
      <c r="D12" s="8" t="n">
        <v>12.655</v>
      </c>
      <c r="E12" s="8" t="n">
        <v>11.948</v>
      </c>
      <c r="F12" s="8" t="n">
        <v>4.202</v>
      </c>
      <c r="G12" s="8" t="n">
        <v>7.859</v>
      </c>
      <c r="H12" s="8" t="n">
        <v>7.698</v>
      </c>
      <c r="I12" s="8" t="n">
        <v>6.185</v>
      </c>
      <c r="J12" s="8" t="n">
        <v>7.45</v>
      </c>
      <c r="K12" s="8" t="n">
        <v>4.005</v>
      </c>
      <c r="L12" s="8" t="n">
        <v>6.309</v>
      </c>
      <c r="M12" s="8" t="n">
        <v>5.195</v>
      </c>
      <c r="N12" s="8" t="n">
        <v>6.748</v>
      </c>
      <c r="O12" s="8" t="n">
        <v>6.549</v>
      </c>
      <c r="P12" s="8" t="n">
        <v>2.182</v>
      </c>
      <c r="Q12" s="8" t="n">
        <v>2.082</v>
      </c>
      <c r="R12" s="8" t="n">
        <v>4.691</v>
      </c>
      <c r="S12" s="8" t="n">
        <v>1.487</v>
      </c>
      <c r="T12" s="8" t="n">
        <v>3.751</v>
      </c>
      <c r="U12" s="8" t="n">
        <v>1.49</v>
      </c>
      <c r="V12" s="8" t="n">
        <v>0.56</v>
      </c>
      <c r="W12" s="8" t="n">
        <v>1.395</v>
      </c>
      <c r="X12" s="8" t="n">
        <v>1.008</v>
      </c>
      <c r="Y12" s="8" t="n">
        <v>1.324</v>
      </c>
      <c r="Z12" s="8" t="n">
        <v>0.588</v>
      </c>
      <c r="AA12" s="8" t="n">
        <v>0.694</v>
      </c>
      <c r="AB12" s="8" t="n">
        <v>1.73</v>
      </c>
      <c r="AC12" s="8" t="n">
        <v>5.424</v>
      </c>
      <c r="AD12" s="8" t="n">
        <v>4.749</v>
      </c>
      <c r="AE12" s="8" t="n">
        <v>3.011</v>
      </c>
      <c r="AF12" s="8" t="n">
        <v>4.257</v>
      </c>
      <c r="AG12" s="8" t="n">
        <v>1.696</v>
      </c>
      <c r="AH12" s="8" t="n">
        <v>1.474</v>
      </c>
      <c r="AI12" s="8" t="n">
        <v>5.479</v>
      </c>
      <c r="AJ12" s="8" t="n">
        <v>9.029</v>
      </c>
      <c r="AK12" s="8" t="n">
        <v>3.535</v>
      </c>
      <c r="AL12" s="8" t="n">
        <v>4.1</v>
      </c>
      <c r="AM12" s="8" t="n">
        <v>2.543</v>
      </c>
      <c r="AN12" s="8" t="n">
        <v>5.81</v>
      </c>
      <c r="AO12" s="8" t="n">
        <v>3.119</v>
      </c>
      <c r="AP12" s="8" t="n">
        <v>3.065</v>
      </c>
      <c r="AQ12" s="8" t="n">
        <v>2.641</v>
      </c>
      <c r="AR12" s="8" t="n">
        <v>5.24</v>
      </c>
      <c r="AS12" s="8" t="n">
        <v>5.215</v>
      </c>
      <c r="AT12" s="8" t="n">
        <v>4.028</v>
      </c>
      <c r="AU12" s="8" t="n">
        <v>12.483</v>
      </c>
      <c r="AV12" s="8" t="n">
        <v>8.254</v>
      </c>
      <c r="AW12" s="8" t="n">
        <v>7.333</v>
      </c>
      <c r="AX12" s="8" t="n">
        <v>4.132</v>
      </c>
      <c r="AY12" s="8" t="n">
        <v>3.352</v>
      </c>
      <c r="AZ12" s="8" t="n">
        <v>6.103</v>
      </c>
      <c r="BA12" s="8" t="n">
        <v>1.187</v>
      </c>
      <c r="BB12" s="8" t="n">
        <v>5.319</v>
      </c>
      <c r="BC12" s="8" t="n">
        <v>6.67</v>
      </c>
      <c r="BD12" s="8" t="n">
        <v>10.728</v>
      </c>
      <c r="BE12" s="8" t="n">
        <v>10.431</v>
      </c>
      <c r="BF12" s="8" t="n">
        <v>9.995</v>
      </c>
      <c r="BG12" s="8" t="n">
        <v>9.341</v>
      </c>
      <c r="BH12" s="8" t="n">
        <v>8.805</v>
      </c>
      <c r="BI12" s="8" t="n">
        <v>9.212</v>
      </c>
      <c r="BJ12" s="8" t="n">
        <v>6.634</v>
      </c>
      <c r="BK12" s="8" t="n">
        <v>6.272</v>
      </c>
      <c r="BL12" s="8" t="n">
        <v>5.881</v>
      </c>
      <c r="BM12" s="8" t="n">
        <v>3.152</v>
      </c>
      <c r="BN12" s="8" t="n">
        <v>3.192</v>
      </c>
      <c r="BO12" s="8" t="n">
        <v>2.767</v>
      </c>
      <c r="BP12" s="8" t="n">
        <v>1.77</v>
      </c>
      <c r="BQ12" s="8" t="n">
        <v>0.615</v>
      </c>
      <c r="BR12" s="8" t="n">
        <v>1.654</v>
      </c>
      <c r="BS12" s="8" t="n">
        <v>0.749</v>
      </c>
      <c r="BT12" s="8" t="n">
        <v>0.651</v>
      </c>
      <c r="BU12" s="8" t="s">
        <v>19</v>
      </c>
      <c r="BV12" s="8" t="s">
        <v>19</v>
      </c>
      <c r="BW12" s="8" t="n">
        <v>0.966</v>
      </c>
      <c r="BX12" s="8" t="n">
        <v>4.36</v>
      </c>
      <c r="BY12" s="8" t="n">
        <v>1.453</v>
      </c>
      <c r="BZ12" s="8" t="n">
        <v>1.497</v>
      </c>
      <c r="CA12" s="8" t="n">
        <v>5.648</v>
      </c>
      <c r="CB12" s="8" t="n">
        <v>3.578</v>
      </c>
    </row>
    <row r="13" customFormat="false" ht="14.5" hidden="false" customHeight="false" outlineLevel="0" collapsed="false">
      <c r="A13" s="29" t="s">
        <v>298</v>
      </c>
      <c r="B13" s="9" t="s">
        <v>51</v>
      </c>
      <c r="C13" s="10" t="s">
        <v>19</v>
      </c>
      <c r="D13" s="8" t="n">
        <v>8.39</v>
      </c>
      <c r="E13" s="8" t="n">
        <v>7.692</v>
      </c>
      <c r="F13" s="8" t="n">
        <v>2.616</v>
      </c>
      <c r="G13" s="8" t="n">
        <v>5.048</v>
      </c>
      <c r="H13" s="8" t="s">
        <v>19</v>
      </c>
      <c r="I13" s="8" t="s">
        <v>19</v>
      </c>
      <c r="J13" s="8" t="s">
        <v>19</v>
      </c>
      <c r="K13" s="8" t="s">
        <v>19</v>
      </c>
      <c r="L13" s="8" t="n">
        <v>4.519</v>
      </c>
      <c r="M13" s="8" t="n">
        <v>1.933</v>
      </c>
      <c r="N13" s="8" t="n">
        <v>4.296</v>
      </c>
      <c r="O13" s="8" t="n">
        <v>4.169</v>
      </c>
      <c r="P13" s="8" t="n">
        <v>1.322</v>
      </c>
      <c r="Q13" s="8" t="n">
        <v>4.163</v>
      </c>
      <c r="R13" s="8" t="n">
        <v>2.22</v>
      </c>
      <c r="S13" s="8" t="n">
        <v>0.714</v>
      </c>
      <c r="T13" s="8" t="n">
        <v>2.334</v>
      </c>
      <c r="U13" s="8" t="n">
        <v>1.226</v>
      </c>
      <c r="V13" s="8" t="n">
        <v>0.4</v>
      </c>
      <c r="W13" s="8" t="n">
        <v>1.12</v>
      </c>
      <c r="X13" s="8" t="n">
        <v>0.769</v>
      </c>
      <c r="Y13" s="8" t="n">
        <v>1.04</v>
      </c>
      <c r="Z13" s="8" t="s">
        <v>19</v>
      </c>
      <c r="AA13" s="8" t="s">
        <v>19</v>
      </c>
      <c r="AB13" s="8" t="n">
        <v>1.464</v>
      </c>
      <c r="AC13" s="8" t="n">
        <v>4.354</v>
      </c>
      <c r="AD13" s="8" t="n">
        <v>4.738</v>
      </c>
      <c r="AE13" s="8" t="n">
        <v>2.205</v>
      </c>
      <c r="AF13" s="8" t="n">
        <v>3.368</v>
      </c>
      <c r="AG13" s="8" t="n">
        <v>1.495</v>
      </c>
      <c r="AH13" s="8" t="s">
        <v>19</v>
      </c>
      <c r="AI13" s="8" t="s">
        <v>19</v>
      </c>
      <c r="AJ13" s="8" t="n">
        <v>8.709</v>
      </c>
      <c r="AK13" s="8" t="s">
        <v>19</v>
      </c>
      <c r="AL13" s="8" t="s">
        <v>19</v>
      </c>
      <c r="AM13" s="8" t="s">
        <v>19</v>
      </c>
      <c r="AN13" s="8" t="n">
        <v>5.756</v>
      </c>
      <c r="AO13" s="8" t="n">
        <v>2.289</v>
      </c>
      <c r="AP13" s="8" t="n">
        <v>3.314</v>
      </c>
      <c r="AQ13" s="8" t="s">
        <v>19</v>
      </c>
      <c r="AR13" s="8" t="s">
        <v>19</v>
      </c>
      <c r="AS13" s="8" t="s">
        <v>19</v>
      </c>
      <c r="AT13" s="8" t="s">
        <v>19</v>
      </c>
      <c r="AU13" s="8" t="s">
        <v>19</v>
      </c>
      <c r="AV13" s="8" t="s">
        <v>19</v>
      </c>
      <c r="AW13" s="8" t="s">
        <v>19</v>
      </c>
      <c r="AX13" s="8" t="n">
        <v>2.658</v>
      </c>
      <c r="AY13" s="8" t="s">
        <v>19</v>
      </c>
      <c r="AZ13" s="8" t="s">
        <v>19</v>
      </c>
      <c r="BA13" s="8" t="n">
        <v>0.383</v>
      </c>
      <c r="BB13" s="8" t="n">
        <v>2.777</v>
      </c>
      <c r="BC13" s="8" t="n">
        <v>5.892</v>
      </c>
      <c r="BD13" s="8" t="n">
        <v>7.829</v>
      </c>
      <c r="BE13" s="8" t="n">
        <v>7.724</v>
      </c>
      <c r="BF13" s="8" t="n">
        <v>7.463</v>
      </c>
      <c r="BG13" s="8" t="n">
        <v>6.951</v>
      </c>
      <c r="BH13" s="8" t="n">
        <v>6.411</v>
      </c>
      <c r="BI13" s="8" t="n">
        <v>6.618</v>
      </c>
      <c r="BJ13" s="8" t="n">
        <v>4.303</v>
      </c>
      <c r="BK13" s="8" t="n">
        <v>3.634</v>
      </c>
      <c r="BL13" s="8" t="n">
        <v>3.22</v>
      </c>
      <c r="BM13" s="8" t="n">
        <v>1.945</v>
      </c>
      <c r="BN13" s="8" t="n">
        <v>1.765</v>
      </c>
      <c r="BO13" s="8" t="n">
        <v>1.258</v>
      </c>
      <c r="BP13" s="8" t="n">
        <v>1.344</v>
      </c>
      <c r="BQ13" s="8" t="n">
        <v>0.521</v>
      </c>
      <c r="BR13" s="8" t="n">
        <v>1.334</v>
      </c>
      <c r="BS13" s="8" t="n">
        <v>0.464</v>
      </c>
      <c r="BT13" s="8" t="n">
        <v>0.442</v>
      </c>
      <c r="BU13" s="8" t="s">
        <v>19</v>
      </c>
      <c r="BV13" s="8" t="s">
        <v>19</v>
      </c>
      <c r="BW13" s="8" t="n">
        <v>0.778</v>
      </c>
      <c r="BX13" s="8" t="n">
        <v>3.485</v>
      </c>
      <c r="BY13" s="8" t="n">
        <v>1.006</v>
      </c>
      <c r="BZ13" s="8" t="n">
        <v>1.053</v>
      </c>
      <c r="CA13" s="8" t="s">
        <v>19</v>
      </c>
      <c r="CB13" s="8" t="n">
        <v>2.326</v>
      </c>
    </row>
    <row r="14" customFormat="false" ht="14.5" hidden="false" customHeight="false" outlineLevel="0" collapsed="false">
      <c r="A14" s="29" t="s">
        <v>299</v>
      </c>
      <c r="B14" s="9" t="s">
        <v>53</v>
      </c>
      <c r="C14" s="10" t="n">
        <v>22.607</v>
      </c>
      <c r="D14" s="8" t="n">
        <v>20.557</v>
      </c>
      <c r="E14" s="8" t="n">
        <v>19.511</v>
      </c>
      <c r="F14" s="8" t="n">
        <v>5.554</v>
      </c>
      <c r="G14" s="8" t="n">
        <v>13.821</v>
      </c>
      <c r="H14" s="8" t="n">
        <v>11.46</v>
      </c>
      <c r="I14" s="8" t="n">
        <v>11.699</v>
      </c>
      <c r="J14" s="8" t="n">
        <v>12.864</v>
      </c>
      <c r="K14" s="8" t="n">
        <v>8.382</v>
      </c>
      <c r="L14" s="8" t="n">
        <v>9.513</v>
      </c>
      <c r="M14" s="8" t="n">
        <v>9.156</v>
      </c>
      <c r="N14" s="8" t="n">
        <v>10.791</v>
      </c>
      <c r="O14" s="8" t="n">
        <v>10.568</v>
      </c>
      <c r="P14" s="8" t="n">
        <v>3.671</v>
      </c>
      <c r="Q14" s="8" t="n">
        <v>3.424</v>
      </c>
      <c r="R14" s="8" t="n">
        <v>7.57</v>
      </c>
      <c r="S14" s="8" t="n">
        <v>1.997</v>
      </c>
      <c r="T14" s="8" t="n">
        <v>5.649</v>
      </c>
      <c r="U14" s="8" t="n">
        <v>1.976</v>
      </c>
      <c r="V14" s="8" t="n">
        <v>0.688</v>
      </c>
      <c r="W14" s="8" t="n">
        <v>2.098</v>
      </c>
      <c r="X14" s="8" t="n">
        <v>1.229</v>
      </c>
      <c r="Y14" s="8" t="n">
        <v>1.482</v>
      </c>
      <c r="Z14" s="8" t="n">
        <v>0.719</v>
      </c>
      <c r="AA14" s="8" t="n">
        <v>1.145</v>
      </c>
      <c r="AB14" s="8" t="n">
        <v>2.307</v>
      </c>
      <c r="AC14" s="8" t="n">
        <v>7.921</v>
      </c>
      <c r="AD14" s="8" t="n">
        <v>8.033</v>
      </c>
      <c r="AE14" s="8" t="n">
        <v>4.338</v>
      </c>
      <c r="AF14" s="8" t="n">
        <v>5.975</v>
      </c>
      <c r="AG14" s="8" t="n">
        <v>2.316</v>
      </c>
      <c r="AH14" s="8" t="n">
        <v>1.843</v>
      </c>
      <c r="AI14" s="8" t="n">
        <v>6.199</v>
      </c>
      <c r="AJ14" s="8" t="n">
        <v>12.807</v>
      </c>
      <c r="AK14" s="8" t="n">
        <v>4.795</v>
      </c>
      <c r="AL14" s="8" t="n">
        <v>7.323</v>
      </c>
      <c r="AM14" s="8" t="n">
        <v>5.121</v>
      </c>
      <c r="AN14" s="8" t="n">
        <v>7.854</v>
      </c>
      <c r="AO14" s="8" t="n">
        <v>4.2</v>
      </c>
      <c r="AP14" s="8" t="n">
        <v>4.969</v>
      </c>
      <c r="AQ14" s="8" t="n">
        <v>3.375</v>
      </c>
      <c r="AR14" s="8" t="n">
        <v>7.158</v>
      </c>
      <c r="AS14" s="8" t="n">
        <v>6.485</v>
      </c>
      <c r="AT14" s="8" t="n">
        <v>5.459</v>
      </c>
      <c r="AU14" s="8" t="n">
        <v>20.164</v>
      </c>
      <c r="AV14" s="8" t="n">
        <v>11.692</v>
      </c>
      <c r="AW14" s="8" t="n">
        <v>10.522</v>
      </c>
      <c r="AX14" s="8" t="n">
        <v>7.142</v>
      </c>
      <c r="AY14" s="8" t="n">
        <v>7.417</v>
      </c>
      <c r="AZ14" s="8" t="n">
        <v>8.034</v>
      </c>
      <c r="BA14" s="8" t="n">
        <v>2.54</v>
      </c>
      <c r="BB14" s="8" t="n">
        <v>9.685</v>
      </c>
      <c r="BC14" s="8" t="n">
        <v>10.9</v>
      </c>
      <c r="BD14" s="8" t="n">
        <v>17.255</v>
      </c>
      <c r="BE14" s="8" t="n">
        <v>17.159</v>
      </c>
      <c r="BF14" s="8" t="n">
        <v>16.228</v>
      </c>
      <c r="BG14" s="8" t="n">
        <v>14.428</v>
      </c>
      <c r="BH14" s="8" t="n">
        <v>13.573</v>
      </c>
      <c r="BI14" s="8" t="n">
        <v>14.276</v>
      </c>
      <c r="BJ14" s="8" t="n">
        <v>9.136</v>
      </c>
      <c r="BK14" s="8" t="n">
        <v>8.424</v>
      </c>
      <c r="BL14" s="8" t="n">
        <v>7.668</v>
      </c>
      <c r="BM14" s="8" t="n">
        <v>3.985</v>
      </c>
      <c r="BN14" s="8" t="n">
        <v>4.34</v>
      </c>
      <c r="BO14" s="8" t="n">
        <v>3.718</v>
      </c>
      <c r="BP14" s="8" t="n">
        <v>2.312</v>
      </c>
      <c r="BQ14" s="8" t="n">
        <v>0.844</v>
      </c>
      <c r="BR14" s="8" t="n">
        <v>2.3</v>
      </c>
      <c r="BS14" s="8" t="s">
        <v>19</v>
      </c>
      <c r="BT14" s="8" t="s">
        <v>19</v>
      </c>
      <c r="BU14" s="8" t="n">
        <v>0.516</v>
      </c>
      <c r="BV14" s="8" t="n">
        <v>0.52</v>
      </c>
      <c r="BW14" s="8" t="n">
        <v>1.265</v>
      </c>
      <c r="BX14" s="8" t="n">
        <v>6.589</v>
      </c>
      <c r="BY14" s="8" t="n">
        <v>2.983</v>
      </c>
      <c r="BZ14" s="8" t="n">
        <v>2.447</v>
      </c>
      <c r="CA14" s="8" t="n">
        <v>7.996</v>
      </c>
      <c r="CB14" s="8" t="n">
        <v>5.08</v>
      </c>
    </row>
    <row r="15" customFormat="false" ht="14.5" hidden="false" customHeight="false" outlineLevel="0" collapsed="false">
      <c r="A15" s="29" t="s">
        <v>300</v>
      </c>
      <c r="B15" s="9" t="s">
        <v>53</v>
      </c>
      <c r="C15" s="10" t="n">
        <v>16.246</v>
      </c>
      <c r="D15" s="8" t="n">
        <v>14.691</v>
      </c>
      <c r="E15" s="8" t="n">
        <v>13.541</v>
      </c>
      <c r="F15" s="8" t="n">
        <v>4.246</v>
      </c>
      <c r="G15" s="8" t="n">
        <v>9.553</v>
      </c>
      <c r="H15" s="8" t="n">
        <v>9.718</v>
      </c>
      <c r="I15" s="8" t="n">
        <v>6.865</v>
      </c>
      <c r="J15" s="8" t="n">
        <v>8.52</v>
      </c>
      <c r="K15" s="8" t="n">
        <v>4.413</v>
      </c>
      <c r="L15" s="8" t="n">
        <v>7.779</v>
      </c>
      <c r="M15" s="8" t="n">
        <v>5.423</v>
      </c>
      <c r="N15" s="8" t="n">
        <v>6.554</v>
      </c>
      <c r="O15" s="8" t="n">
        <v>6.732</v>
      </c>
      <c r="P15" s="8" t="n">
        <v>2.539</v>
      </c>
      <c r="Q15" s="8" t="n">
        <v>2.742</v>
      </c>
      <c r="R15" s="8" t="n">
        <v>4.624</v>
      </c>
      <c r="S15" s="8" t="n">
        <v>1.715</v>
      </c>
      <c r="T15" s="8" t="n">
        <v>3.616</v>
      </c>
      <c r="U15" s="8" t="n">
        <v>1.476</v>
      </c>
      <c r="V15" s="8" t="n">
        <v>0.483</v>
      </c>
      <c r="W15" s="8" t="n">
        <v>1.531</v>
      </c>
      <c r="X15" s="8" t="n">
        <v>1.018</v>
      </c>
      <c r="Y15" s="8" t="n">
        <v>1.032</v>
      </c>
      <c r="Z15" s="8" t="n">
        <v>0.88</v>
      </c>
      <c r="AA15" s="8" t="n">
        <v>0.64</v>
      </c>
      <c r="AB15" s="8" t="n">
        <v>2.319</v>
      </c>
      <c r="AC15" s="8" t="n">
        <v>6.629</v>
      </c>
      <c r="AD15" s="8" t="n">
        <v>6.534</v>
      </c>
      <c r="AE15" s="8" t="n">
        <v>4.038</v>
      </c>
      <c r="AF15" s="8" t="n">
        <v>5.688</v>
      </c>
      <c r="AG15" s="8" t="n">
        <v>2.096</v>
      </c>
      <c r="AH15" s="8" t="n">
        <v>1.982</v>
      </c>
      <c r="AI15" s="8" t="n">
        <v>4.543</v>
      </c>
      <c r="AJ15" s="8" t="n">
        <v>11.184</v>
      </c>
      <c r="AK15" s="8" t="n">
        <v>4.6</v>
      </c>
      <c r="AL15" s="8" t="n">
        <v>7.262</v>
      </c>
      <c r="AM15" s="8" t="n">
        <v>5.5</v>
      </c>
      <c r="AN15" s="8" t="n">
        <v>7.654</v>
      </c>
      <c r="AO15" s="8" t="n">
        <v>4.437</v>
      </c>
      <c r="AP15" s="8" t="n">
        <v>4.546</v>
      </c>
      <c r="AQ15" s="8" t="n">
        <v>3.953</v>
      </c>
      <c r="AR15" s="8" t="n">
        <v>6.739</v>
      </c>
      <c r="AS15" s="8" t="n">
        <v>6.727</v>
      </c>
      <c r="AT15" s="8" t="n">
        <v>4.891</v>
      </c>
      <c r="AU15" s="8" t="n">
        <v>14.099</v>
      </c>
      <c r="AV15" s="8" t="n">
        <v>10.832</v>
      </c>
      <c r="AW15" s="8" t="n">
        <v>9.229</v>
      </c>
      <c r="AX15" s="8" t="n">
        <v>4.71</v>
      </c>
      <c r="AY15" s="8" t="n">
        <v>3.609</v>
      </c>
      <c r="AZ15" s="8" t="n">
        <v>7.831</v>
      </c>
      <c r="BA15" s="8" t="n">
        <v>0.965</v>
      </c>
      <c r="BB15" s="8" t="n">
        <v>5.378</v>
      </c>
      <c r="BC15" s="8" t="n">
        <v>8.743</v>
      </c>
      <c r="BD15" s="8" t="n">
        <v>13.507</v>
      </c>
      <c r="BE15" s="8" t="n">
        <v>13.372</v>
      </c>
      <c r="BF15" s="8" t="n">
        <v>12.654</v>
      </c>
      <c r="BG15" s="8" t="n">
        <v>12.219</v>
      </c>
      <c r="BH15" s="8" t="n">
        <v>11.126</v>
      </c>
      <c r="BI15" s="8" t="n">
        <v>11.839</v>
      </c>
      <c r="BJ15" s="8" t="n">
        <v>7.629</v>
      </c>
      <c r="BK15" s="8" t="n">
        <v>6.892</v>
      </c>
      <c r="BL15" s="8" t="n">
        <v>5.868</v>
      </c>
      <c r="BM15" s="8" t="n">
        <v>3.211</v>
      </c>
      <c r="BN15" s="8" t="n">
        <v>4.229</v>
      </c>
      <c r="BO15" s="8" t="n">
        <v>3.735</v>
      </c>
      <c r="BP15" s="8" t="n">
        <v>1.744</v>
      </c>
      <c r="BQ15" s="8" t="n">
        <v>0.72</v>
      </c>
      <c r="BR15" s="8" t="n">
        <v>1.825</v>
      </c>
      <c r="BS15" s="8" t="n">
        <v>0.803</v>
      </c>
      <c r="BT15" s="8" t="n">
        <v>0.601</v>
      </c>
      <c r="BU15" s="8" t="s">
        <v>19</v>
      </c>
      <c r="BV15" s="8" t="s">
        <v>19</v>
      </c>
      <c r="BW15" s="8" t="n">
        <v>0.749</v>
      </c>
      <c r="BX15" s="8" t="n">
        <v>6.51</v>
      </c>
      <c r="BY15" s="8" t="n">
        <v>1.942</v>
      </c>
      <c r="BZ15" s="8" t="n">
        <v>1.914</v>
      </c>
      <c r="CA15" s="8" t="n">
        <v>7.06</v>
      </c>
      <c r="CB15" s="8" t="n">
        <v>4.444</v>
      </c>
    </row>
    <row r="16" customFormat="false" ht="14.5" hidden="false" customHeight="false" outlineLevel="0" collapsed="false">
      <c r="A16" s="29" t="s">
        <v>301</v>
      </c>
      <c r="B16" s="9" t="s">
        <v>53</v>
      </c>
      <c r="C16" s="10" t="n">
        <v>18.716</v>
      </c>
      <c r="D16" s="8" t="n">
        <v>16.51</v>
      </c>
      <c r="E16" s="8" t="n">
        <v>15.524</v>
      </c>
      <c r="F16" s="8" t="n">
        <v>5.367</v>
      </c>
      <c r="G16" s="8" t="n">
        <v>10.123</v>
      </c>
      <c r="H16" s="8" t="n">
        <v>10.596</v>
      </c>
      <c r="I16" s="8" t="n">
        <v>7.138</v>
      </c>
      <c r="J16" s="8" t="n">
        <v>9.476</v>
      </c>
      <c r="K16" s="8" t="n">
        <v>4.424</v>
      </c>
      <c r="L16" s="8" t="n">
        <v>8.293</v>
      </c>
      <c r="M16" s="8" t="n">
        <v>6.237</v>
      </c>
      <c r="N16" s="8" t="n">
        <v>8.449</v>
      </c>
      <c r="O16" s="8" t="n">
        <v>8.193</v>
      </c>
      <c r="P16" s="8" t="s">
        <v>19</v>
      </c>
      <c r="Q16" s="8" t="s">
        <v>19</v>
      </c>
      <c r="R16" s="8" t="n">
        <v>5.485</v>
      </c>
      <c r="S16" s="8" t="n">
        <v>2.071</v>
      </c>
      <c r="T16" s="8" t="n">
        <v>3.883</v>
      </c>
      <c r="U16" s="8" t="n">
        <v>1.6</v>
      </c>
      <c r="V16" s="8" t="n">
        <v>0.69</v>
      </c>
      <c r="W16" s="8" t="n">
        <v>1.547</v>
      </c>
      <c r="X16" s="8" t="n">
        <v>1.104</v>
      </c>
      <c r="Y16" s="8" t="n">
        <v>1.236</v>
      </c>
      <c r="Z16" s="8" t="n">
        <v>0.674</v>
      </c>
      <c r="AA16" s="8" t="n">
        <v>0.845</v>
      </c>
      <c r="AB16" s="8" t="n">
        <v>2.287</v>
      </c>
      <c r="AC16" s="8" t="n">
        <v>7.218</v>
      </c>
      <c r="AD16" s="8" t="n">
        <v>7.165</v>
      </c>
      <c r="AE16" s="8" t="n">
        <v>4.159</v>
      </c>
      <c r="AF16" s="8" t="n">
        <v>5.508</v>
      </c>
      <c r="AG16" s="8" t="n">
        <v>2.122</v>
      </c>
      <c r="AH16" s="8" t="n">
        <v>1.794</v>
      </c>
      <c r="AI16" s="8" t="n">
        <v>5.388</v>
      </c>
      <c r="AJ16" s="8" t="n">
        <v>13.375</v>
      </c>
      <c r="AK16" s="8" t="n">
        <v>5.14</v>
      </c>
      <c r="AL16" s="8" t="n">
        <v>7.708</v>
      </c>
      <c r="AM16" s="8" t="n">
        <v>5.011</v>
      </c>
      <c r="AN16" s="8" t="n">
        <v>8.179</v>
      </c>
      <c r="AO16" s="8" t="n">
        <v>4.582</v>
      </c>
      <c r="AP16" s="8" t="n">
        <v>4.816</v>
      </c>
      <c r="AQ16" s="8" t="n">
        <v>3.945</v>
      </c>
      <c r="AR16" s="8" t="n">
        <v>8.04</v>
      </c>
      <c r="AS16" s="8" t="n">
        <v>7.559</v>
      </c>
      <c r="AT16" s="8" t="n">
        <v>5.924</v>
      </c>
      <c r="AU16" s="8" t="n">
        <v>15.866</v>
      </c>
      <c r="AV16" s="8" t="n">
        <v>12.066</v>
      </c>
      <c r="AW16" s="8" t="n">
        <v>9.694</v>
      </c>
      <c r="AX16" s="8" t="n">
        <v>5.228</v>
      </c>
      <c r="AY16" s="8" t="n">
        <v>3.385</v>
      </c>
      <c r="AZ16" s="8" t="n">
        <v>8.456</v>
      </c>
      <c r="BA16" s="8" t="n">
        <v>1.285</v>
      </c>
      <c r="BB16" s="8" t="n">
        <v>6.475</v>
      </c>
      <c r="BC16" s="8" t="n">
        <v>9.746</v>
      </c>
      <c r="BD16" s="8" t="n">
        <v>14.539</v>
      </c>
      <c r="BE16" s="8" t="n">
        <v>14.45</v>
      </c>
      <c r="BF16" s="8" t="n">
        <v>13.611</v>
      </c>
      <c r="BG16" s="8" t="n">
        <v>12.854</v>
      </c>
      <c r="BH16" s="8" t="n">
        <v>11.882</v>
      </c>
      <c r="BI16" s="8" t="n">
        <v>12.735</v>
      </c>
      <c r="BJ16" s="8" t="n">
        <v>7.662</v>
      </c>
      <c r="BK16" s="8" t="n">
        <v>7.332</v>
      </c>
      <c r="BL16" s="8" t="n">
        <v>6.842</v>
      </c>
      <c r="BM16" s="8" t="n">
        <v>3.401</v>
      </c>
      <c r="BN16" s="8" t="n">
        <v>3.884</v>
      </c>
      <c r="BO16" s="8" t="n">
        <v>3.428</v>
      </c>
      <c r="BP16" s="8" t="n">
        <v>1.812</v>
      </c>
      <c r="BQ16" s="8" t="n">
        <v>0.757</v>
      </c>
      <c r="BR16" s="8" t="n">
        <v>1.904</v>
      </c>
      <c r="BS16" s="8" t="s">
        <v>19</v>
      </c>
      <c r="BT16" s="8" t="s">
        <v>19</v>
      </c>
      <c r="BU16" s="8" t="s">
        <v>19</v>
      </c>
      <c r="BV16" s="8" t="s">
        <v>19</v>
      </c>
      <c r="BW16" s="8" t="n">
        <v>1.389</v>
      </c>
      <c r="BX16" s="8" t="n">
        <v>6.572</v>
      </c>
      <c r="BY16" s="8" t="n">
        <v>2.343</v>
      </c>
      <c r="BZ16" s="8" t="n">
        <v>1.933</v>
      </c>
      <c r="CA16" s="8" t="n">
        <v>7.675</v>
      </c>
      <c r="CB16" s="8" t="n">
        <v>4.281</v>
      </c>
    </row>
    <row r="17" customFormat="false" ht="14.5" hidden="false" customHeight="false" outlineLevel="0" collapsed="false">
      <c r="A17" s="29" t="s">
        <v>302</v>
      </c>
      <c r="B17" s="9" t="s">
        <v>53</v>
      </c>
      <c r="C17" s="10" t="n">
        <v>18.029</v>
      </c>
      <c r="D17" s="8" t="n">
        <v>16.448</v>
      </c>
      <c r="E17" s="8" t="n">
        <v>15.513</v>
      </c>
      <c r="F17" s="8" t="n">
        <v>4.986</v>
      </c>
      <c r="G17" s="8" t="n">
        <v>10.503</v>
      </c>
      <c r="H17" s="8" t="n">
        <v>10.575</v>
      </c>
      <c r="I17" s="8" t="n">
        <v>7.947</v>
      </c>
      <c r="J17" s="8" t="n">
        <v>9.074</v>
      </c>
      <c r="K17" s="8" t="n">
        <v>5.583</v>
      </c>
      <c r="L17" s="8" t="n">
        <v>8.138</v>
      </c>
      <c r="M17" s="8" t="n">
        <v>5.73</v>
      </c>
      <c r="N17" s="8" t="n">
        <v>7.866</v>
      </c>
      <c r="O17" s="8" t="n">
        <v>7.691</v>
      </c>
      <c r="P17" s="8" t="n">
        <v>2.444</v>
      </c>
      <c r="Q17" s="8" t="n">
        <v>2.275</v>
      </c>
      <c r="R17" s="8" t="n">
        <v>6.079</v>
      </c>
      <c r="S17" s="8" t="n">
        <v>1.983</v>
      </c>
      <c r="T17" s="8" t="n">
        <v>4.36</v>
      </c>
      <c r="U17" s="8" t="n">
        <v>1.59</v>
      </c>
      <c r="V17" s="8" t="n">
        <v>0.774</v>
      </c>
      <c r="W17" s="8" t="n">
        <v>1.645</v>
      </c>
      <c r="X17" s="8" t="n">
        <v>1.125</v>
      </c>
      <c r="Y17" s="8" t="n">
        <v>1.441</v>
      </c>
      <c r="Z17" s="8" t="s">
        <v>19</v>
      </c>
      <c r="AA17" s="8" t="s">
        <v>19</v>
      </c>
      <c r="AB17" s="8" t="n">
        <v>2.202</v>
      </c>
      <c r="AC17" s="8" t="n">
        <v>7.505</v>
      </c>
      <c r="AD17" s="8" t="n">
        <v>7.263</v>
      </c>
      <c r="AE17" s="8" t="n">
        <v>3.934</v>
      </c>
      <c r="AF17" s="8" t="n">
        <v>5.966</v>
      </c>
      <c r="AG17" s="8" t="n">
        <v>2.009</v>
      </c>
      <c r="AH17" s="8" t="n">
        <v>1.832</v>
      </c>
      <c r="AI17" s="8" t="n">
        <v>6.039</v>
      </c>
      <c r="AJ17" s="8" t="n">
        <v>12.65</v>
      </c>
      <c r="AK17" s="8" t="n">
        <v>4.96</v>
      </c>
      <c r="AL17" s="8" t="n">
        <v>7.175</v>
      </c>
      <c r="AM17" s="8" t="n">
        <v>4.778</v>
      </c>
      <c r="AN17" s="8" t="n">
        <v>8.537</v>
      </c>
      <c r="AO17" s="8" t="n">
        <v>4.765</v>
      </c>
      <c r="AP17" s="8" t="n">
        <v>5.161</v>
      </c>
      <c r="AQ17" s="8" t="n">
        <v>3.777</v>
      </c>
      <c r="AR17" s="8" t="n">
        <v>7.135</v>
      </c>
      <c r="AS17" s="8" t="n">
        <v>6.831</v>
      </c>
      <c r="AT17" s="8" t="n">
        <v>5.386</v>
      </c>
      <c r="AU17" s="8" t="n">
        <v>15.424</v>
      </c>
      <c r="AV17" s="8" t="n">
        <v>10.982</v>
      </c>
      <c r="AW17" s="8" t="n">
        <v>8.93</v>
      </c>
      <c r="AX17" s="8" t="n">
        <v>4.813</v>
      </c>
      <c r="AY17" s="8" t="n">
        <v>4.508</v>
      </c>
      <c r="AZ17" s="8" t="n">
        <v>8.313</v>
      </c>
      <c r="BA17" s="8" t="n">
        <v>1.344</v>
      </c>
      <c r="BB17" s="8" t="n">
        <v>6.047</v>
      </c>
      <c r="BC17" s="8" t="n">
        <v>9.6</v>
      </c>
      <c r="BD17" s="8" t="n">
        <v>14.585</v>
      </c>
      <c r="BE17" s="8" t="n">
        <v>13.99</v>
      </c>
      <c r="BF17" s="8" t="n">
        <v>13.441</v>
      </c>
      <c r="BG17" s="8" t="n">
        <v>13.313</v>
      </c>
      <c r="BH17" s="8" t="n">
        <v>12.106</v>
      </c>
      <c r="BI17" s="8" t="n">
        <v>12.688</v>
      </c>
      <c r="BJ17" s="8" t="n">
        <v>8.214</v>
      </c>
      <c r="BK17" s="8" t="n">
        <v>7.86</v>
      </c>
      <c r="BL17" s="8" t="n">
        <v>7.532</v>
      </c>
      <c r="BM17" s="8" t="n">
        <v>3.553</v>
      </c>
      <c r="BN17" s="8" t="n">
        <v>4.309</v>
      </c>
      <c r="BO17" s="8" t="n">
        <v>3.968</v>
      </c>
      <c r="BP17" s="8" t="n">
        <v>1.857</v>
      </c>
      <c r="BQ17" s="8" t="n">
        <v>0.784</v>
      </c>
      <c r="BR17" s="8" t="n">
        <v>1.936</v>
      </c>
      <c r="BS17" s="8" t="n">
        <v>0.998</v>
      </c>
      <c r="BT17" s="8" t="n">
        <v>0.71</v>
      </c>
      <c r="BU17" s="8" t="s">
        <v>19</v>
      </c>
      <c r="BV17" s="8" t="s">
        <v>19</v>
      </c>
      <c r="BW17" s="8" t="n">
        <v>1.252</v>
      </c>
      <c r="BX17" s="8" t="n">
        <v>6.786</v>
      </c>
      <c r="BY17" s="8" t="n">
        <v>2.211</v>
      </c>
      <c r="BZ17" s="8" t="n">
        <v>2.186</v>
      </c>
      <c r="CA17" s="8" t="n">
        <v>8.134</v>
      </c>
      <c r="CB17" s="8" t="n">
        <v>4.678</v>
      </c>
    </row>
    <row r="18" customFormat="false" ht="14.5" hidden="false" customHeight="false" outlineLevel="0" collapsed="false">
      <c r="A18" s="29" t="s">
        <v>303</v>
      </c>
      <c r="B18" s="9" t="s">
        <v>53</v>
      </c>
      <c r="C18" s="10" t="n">
        <v>16.334</v>
      </c>
      <c r="D18" s="8" t="n">
        <v>15.053</v>
      </c>
      <c r="E18" s="8" t="n">
        <v>14.173</v>
      </c>
      <c r="F18" s="8" t="n">
        <v>4.58</v>
      </c>
      <c r="G18" s="8" t="n">
        <v>9.543</v>
      </c>
      <c r="H18" s="8" t="n">
        <v>8.936</v>
      </c>
      <c r="I18" s="8" t="n">
        <v>6.809</v>
      </c>
      <c r="J18" s="8" t="n">
        <v>8.452</v>
      </c>
      <c r="K18" s="8" t="n">
        <v>4.199</v>
      </c>
      <c r="L18" s="8" t="n">
        <v>8.11</v>
      </c>
      <c r="M18" s="8" t="n">
        <v>5.282</v>
      </c>
      <c r="N18" s="8" t="n">
        <v>7.336</v>
      </c>
      <c r="O18" s="8" t="n">
        <v>7.229</v>
      </c>
      <c r="P18" s="8" t="n">
        <v>2.455</v>
      </c>
      <c r="Q18" s="8" t="n">
        <v>2.281</v>
      </c>
      <c r="R18" s="8" t="n">
        <v>4.856</v>
      </c>
      <c r="S18" s="8" t="n">
        <v>1.723</v>
      </c>
      <c r="T18" s="8" t="n">
        <v>3.695</v>
      </c>
      <c r="U18" s="8" t="n">
        <v>1.494</v>
      </c>
      <c r="V18" s="8" t="n">
        <v>0.673</v>
      </c>
      <c r="W18" s="8" t="n">
        <v>1.468</v>
      </c>
      <c r="X18" s="8" t="n">
        <v>0.997</v>
      </c>
      <c r="Y18" s="8" t="n">
        <v>1.318</v>
      </c>
      <c r="Z18" s="8" t="n">
        <v>0.654</v>
      </c>
      <c r="AA18" s="8" t="n">
        <v>0.819</v>
      </c>
      <c r="AB18" s="8" t="n">
        <v>2.223</v>
      </c>
      <c r="AC18" s="8" t="n">
        <v>7</v>
      </c>
      <c r="AD18" s="8" t="n">
        <v>6.871</v>
      </c>
      <c r="AE18" s="8" t="n">
        <v>3.844</v>
      </c>
      <c r="AF18" s="8" t="n">
        <v>5.411</v>
      </c>
      <c r="AG18" s="8" t="n">
        <v>2.083</v>
      </c>
      <c r="AH18" s="8" t="n">
        <v>1.696</v>
      </c>
      <c r="AI18" s="8" t="n">
        <v>5.174</v>
      </c>
      <c r="AJ18" s="8" t="n">
        <v>11.894</v>
      </c>
      <c r="AK18" s="8" t="n">
        <v>4.344</v>
      </c>
      <c r="AL18" s="8" t="n">
        <v>6.332</v>
      </c>
      <c r="AM18" s="8" t="n">
        <v>4.166</v>
      </c>
      <c r="AN18" s="8" t="n">
        <v>7.908</v>
      </c>
      <c r="AO18" s="8" t="n">
        <v>4.179</v>
      </c>
      <c r="AP18" s="8" t="n">
        <v>4.661</v>
      </c>
      <c r="AQ18" s="8" t="n">
        <v>4.074</v>
      </c>
      <c r="AR18" s="8" t="n">
        <v>6.583</v>
      </c>
      <c r="AS18" s="8" t="n">
        <v>6.574</v>
      </c>
      <c r="AT18" s="8" t="n">
        <v>4.798</v>
      </c>
      <c r="AU18" s="8" t="n">
        <v>14.498</v>
      </c>
      <c r="AV18" s="8" t="n">
        <v>10.032</v>
      </c>
      <c r="AW18" s="8" t="n">
        <v>8.782</v>
      </c>
      <c r="AX18" s="8" t="n">
        <v>4.613</v>
      </c>
      <c r="AY18" s="8" t="n">
        <v>3.379</v>
      </c>
      <c r="AZ18" s="8" t="n">
        <v>7.737</v>
      </c>
      <c r="BA18" s="8" t="n">
        <v>0.986</v>
      </c>
      <c r="BB18" s="8" t="n">
        <v>5.509</v>
      </c>
      <c r="BC18" s="8" t="n">
        <v>8.875</v>
      </c>
      <c r="BD18" s="8" t="n">
        <v>13.475</v>
      </c>
      <c r="BE18" s="8" t="n">
        <v>13.496</v>
      </c>
      <c r="BF18" s="8" t="n">
        <v>12.847</v>
      </c>
      <c r="BG18" s="8" t="n">
        <v>12.07</v>
      </c>
      <c r="BH18" s="8" t="n">
        <v>11.35</v>
      </c>
      <c r="BI18" s="8" t="n">
        <v>11.928</v>
      </c>
      <c r="BJ18" s="8" t="n">
        <v>7.67</v>
      </c>
      <c r="BK18" s="8" t="n">
        <v>7.182</v>
      </c>
      <c r="BL18" s="8" t="n">
        <v>6.862</v>
      </c>
      <c r="BM18" s="8" t="n">
        <v>3.334</v>
      </c>
      <c r="BN18" s="8" t="n">
        <v>3.947</v>
      </c>
      <c r="BO18" s="8" t="n">
        <v>3.541</v>
      </c>
      <c r="BP18" s="8" t="n">
        <v>1.705</v>
      </c>
      <c r="BQ18" s="8" t="n">
        <v>0.716</v>
      </c>
      <c r="BR18" s="8" t="n">
        <v>1.745</v>
      </c>
      <c r="BS18" s="8" t="n">
        <v>0.874</v>
      </c>
      <c r="BT18" s="8" t="n">
        <v>0.567</v>
      </c>
      <c r="BU18" s="8" t="s">
        <v>19</v>
      </c>
      <c r="BV18" s="8" t="s">
        <v>19</v>
      </c>
      <c r="BW18" s="8" t="n">
        <v>1.095</v>
      </c>
      <c r="BX18" s="8" t="n">
        <v>6.131</v>
      </c>
      <c r="BY18" s="8" t="n">
        <v>2.361</v>
      </c>
      <c r="BZ18" s="8" t="n">
        <v>1.854</v>
      </c>
      <c r="CA18" s="8" t="n">
        <v>6.532</v>
      </c>
      <c r="CB18" s="8" t="n">
        <v>4.514</v>
      </c>
    </row>
    <row r="19" customFormat="false" ht="14.5" hidden="false" customHeight="false" outlineLevel="0" collapsed="false">
      <c r="A19" s="29" t="s">
        <v>304</v>
      </c>
      <c r="B19" s="9" t="s">
        <v>53</v>
      </c>
      <c r="C19" s="10" t="n">
        <v>18.233</v>
      </c>
      <c r="D19" s="8" t="s">
        <v>19</v>
      </c>
      <c r="E19" s="8" t="s">
        <v>19</v>
      </c>
      <c r="F19" s="8" t="s">
        <v>19</v>
      </c>
      <c r="G19" s="8" t="s">
        <v>19</v>
      </c>
      <c r="H19" s="8" t="n">
        <v>10.777</v>
      </c>
      <c r="I19" s="8" t="n">
        <v>8.394</v>
      </c>
      <c r="J19" s="8" t="n">
        <v>8.977</v>
      </c>
      <c r="K19" s="8" t="n">
        <v>5.679</v>
      </c>
      <c r="L19" s="8" t="n">
        <v>8.406</v>
      </c>
      <c r="M19" s="8" t="n">
        <v>5.717</v>
      </c>
      <c r="N19" s="8" t="s">
        <v>19</v>
      </c>
      <c r="O19" s="8" t="s">
        <v>19</v>
      </c>
      <c r="P19" s="8" t="n">
        <v>2.94</v>
      </c>
      <c r="Q19" s="8" t="n">
        <v>2.732</v>
      </c>
      <c r="R19" s="8" t="n">
        <v>5.184</v>
      </c>
      <c r="S19" s="8" t="n">
        <v>1.711</v>
      </c>
      <c r="T19" s="8" t="n">
        <v>3.47</v>
      </c>
      <c r="U19" s="8" t="n">
        <v>1.477</v>
      </c>
      <c r="V19" s="8" t="s">
        <v>19</v>
      </c>
      <c r="W19" s="8" t="n">
        <v>1.535</v>
      </c>
      <c r="X19" s="8" t="n">
        <v>0.955</v>
      </c>
      <c r="Y19" s="8" t="s">
        <v>19</v>
      </c>
      <c r="Z19" s="8" t="n">
        <v>0.672</v>
      </c>
      <c r="AA19" s="8" t="n">
        <v>0.766</v>
      </c>
      <c r="AB19" s="8" t="n">
        <v>2.231</v>
      </c>
      <c r="AC19" s="8" t="n">
        <v>7.301</v>
      </c>
      <c r="AD19" s="8" t="n">
        <v>6.065</v>
      </c>
      <c r="AE19" s="8" t="n">
        <v>3.69</v>
      </c>
      <c r="AF19" s="8" t="n">
        <v>5.949</v>
      </c>
      <c r="AG19" s="8" t="n">
        <v>2.047</v>
      </c>
      <c r="AH19" s="8" t="n">
        <v>1.707</v>
      </c>
      <c r="AI19" s="8" t="n">
        <v>5.191</v>
      </c>
      <c r="AJ19" s="8" t="n">
        <v>13.219</v>
      </c>
      <c r="AK19" s="8" t="n">
        <v>4.376</v>
      </c>
      <c r="AL19" s="8" t="n">
        <v>7.31</v>
      </c>
      <c r="AM19" s="8" t="n">
        <v>4.785</v>
      </c>
      <c r="AN19" s="8" t="n">
        <v>8.545</v>
      </c>
      <c r="AO19" s="8" t="n">
        <v>4.495</v>
      </c>
      <c r="AP19" s="8" t="n">
        <v>4.611</v>
      </c>
      <c r="AQ19" s="8" t="n">
        <v>3.79</v>
      </c>
      <c r="AR19" s="8" t="s">
        <v>19</v>
      </c>
      <c r="AS19" s="8" t="s">
        <v>19</v>
      </c>
      <c r="AT19" s="8" t="s">
        <v>19</v>
      </c>
      <c r="AU19" s="8" t="n">
        <v>16.567</v>
      </c>
      <c r="AV19" s="8" t="n">
        <v>11.049</v>
      </c>
      <c r="AW19" s="8" t="n">
        <v>10.029</v>
      </c>
      <c r="AX19" s="8" t="n">
        <v>4.981</v>
      </c>
      <c r="AY19" s="8" t="n">
        <v>4.982</v>
      </c>
      <c r="AZ19" s="8" t="n">
        <v>8.501</v>
      </c>
      <c r="BA19" s="8" t="n">
        <v>1.192</v>
      </c>
      <c r="BB19" s="8" t="n">
        <v>6.088</v>
      </c>
      <c r="BC19" s="8" t="n">
        <v>9.795</v>
      </c>
      <c r="BD19" s="8" t="n">
        <v>15.068</v>
      </c>
      <c r="BE19" s="8" t="n">
        <v>14.649</v>
      </c>
      <c r="BF19" s="8" t="n">
        <v>13.942</v>
      </c>
      <c r="BG19" s="8" t="n">
        <v>13.481</v>
      </c>
      <c r="BH19" s="8" t="n">
        <v>12.572</v>
      </c>
      <c r="BI19" s="8" t="n">
        <v>13.062</v>
      </c>
      <c r="BJ19" s="8" t="n">
        <v>8.083</v>
      </c>
      <c r="BK19" s="8" t="n">
        <v>7.865</v>
      </c>
      <c r="BL19" s="8" t="n">
        <v>7.433</v>
      </c>
      <c r="BM19" s="8" t="n">
        <v>3.288</v>
      </c>
      <c r="BN19" s="8" t="n">
        <v>4.489</v>
      </c>
      <c r="BO19" s="8" t="n">
        <v>3.996</v>
      </c>
      <c r="BP19" s="8" t="n">
        <v>1.755</v>
      </c>
      <c r="BQ19" s="8" t="s">
        <v>19</v>
      </c>
      <c r="BR19" s="8" t="n">
        <v>1.788</v>
      </c>
      <c r="BS19" s="8" t="n">
        <v>0.86</v>
      </c>
      <c r="BT19" s="8" t="s">
        <v>19</v>
      </c>
      <c r="BU19" s="8" t="s">
        <v>19</v>
      </c>
      <c r="BV19" s="8" t="s">
        <v>19</v>
      </c>
      <c r="BW19" s="8" t="n">
        <v>1.126</v>
      </c>
      <c r="BX19" s="8" t="n">
        <v>7.03</v>
      </c>
      <c r="BY19" s="8" t="n">
        <v>1.764</v>
      </c>
      <c r="BZ19" s="8" t="n">
        <v>1.787</v>
      </c>
      <c r="CA19" s="8" t="n">
        <v>9.254</v>
      </c>
      <c r="CB19" s="8" t="n">
        <v>4.858</v>
      </c>
    </row>
    <row r="20" customFormat="false" ht="14.5" hidden="false" customHeight="false" outlineLevel="0" collapsed="false">
      <c r="A20" s="29" t="s">
        <v>305</v>
      </c>
      <c r="B20" s="9" t="s">
        <v>60</v>
      </c>
      <c r="C20" s="10" t="n">
        <v>9.605</v>
      </c>
      <c r="D20" s="8" t="n">
        <v>8.251</v>
      </c>
      <c r="E20" s="8" t="n">
        <v>7.717</v>
      </c>
      <c r="F20" s="8" t="n">
        <v>2.656</v>
      </c>
      <c r="G20" s="8" t="n">
        <v>4.952</v>
      </c>
      <c r="H20" s="8" t="n">
        <v>6.293</v>
      </c>
      <c r="I20" s="8" t="n">
        <v>3.95</v>
      </c>
      <c r="J20" s="8" t="n">
        <v>4.815</v>
      </c>
      <c r="K20" s="8" t="n">
        <v>2.776</v>
      </c>
      <c r="L20" s="8" t="n">
        <v>5.149</v>
      </c>
      <c r="M20" s="8" t="n">
        <v>2.087</v>
      </c>
      <c r="N20" s="8" t="n">
        <v>4.225</v>
      </c>
      <c r="O20" s="8" t="n">
        <v>4.008</v>
      </c>
      <c r="P20" s="8" t="n">
        <v>1.489</v>
      </c>
      <c r="Q20" s="8" t="n">
        <v>1.206</v>
      </c>
      <c r="R20" s="8" t="s">
        <v>19</v>
      </c>
      <c r="S20" s="8" t="s">
        <v>19</v>
      </c>
      <c r="T20" s="8" t="s">
        <v>19</v>
      </c>
      <c r="U20" s="8" t="s">
        <v>19</v>
      </c>
      <c r="V20" s="8" t="s">
        <v>19</v>
      </c>
      <c r="W20" s="8" t="s">
        <v>19</v>
      </c>
      <c r="X20" s="8" t="s">
        <v>19</v>
      </c>
      <c r="Y20" s="8" t="s">
        <v>19</v>
      </c>
      <c r="Z20" s="8" t="s">
        <v>19</v>
      </c>
      <c r="AA20" s="8" t="s">
        <v>19</v>
      </c>
      <c r="AB20" s="8" t="n">
        <v>1.513</v>
      </c>
      <c r="AC20" s="8" t="n">
        <v>4.771</v>
      </c>
      <c r="AD20" s="8" t="n">
        <v>4.869</v>
      </c>
      <c r="AE20" s="8" t="n">
        <v>2.423</v>
      </c>
      <c r="AF20" s="8" t="n">
        <v>3.546</v>
      </c>
      <c r="AG20" s="8" t="n">
        <v>1.408</v>
      </c>
      <c r="AH20" s="8" t="n">
        <v>1.814</v>
      </c>
      <c r="AI20" s="8" t="n">
        <v>5.289</v>
      </c>
      <c r="AJ20" s="8" t="s">
        <v>19</v>
      </c>
      <c r="AK20" s="8" t="n">
        <v>4.105</v>
      </c>
      <c r="AL20" s="8" t="n">
        <v>4.227</v>
      </c>
      <c r="AM20" s="8" t="n">
        <v>2.166</v>
      </c>
      <c r="AN20" s="8" t="s">
        <v>19</v>
      </c>
      <c r="AO20" s="8" t="n">
        <v>2.912</v>
      </c>
      <c r="AP20" s="8" t="n">
        <v>2.952</v>
      </c>
      <c r="AQ20" s="8" t="n">
        <v>2.661</v>
      </c>
      <c r="AR20" s="8" t="n">
        <v>5.693</v>
      </c>
      <c r="AS20" s="8" t="n">
        <v>5.164</v>
      </c>
      <c r="AT20" s="8" t="n">
        <v>3.112</v>
      </c>
      <c r="AU20" s="8" t="n">
        <v>8.054</v>
      </c>
      <c r="AV20" s="8" t="n">
        <v>6.795</v>
      </c>
      <c r="AW20" s="8" t="n">
        <v>6.005</v>
      </c>
      <c r="AX20" s="8" t="n">
        <v>2.448</v>
      </c>
      <c r="AY20" s="8" t="n">
        <v>2.299</v>
      </c>
      <c r="AZ20" s="8" t="n">
        <v>5.685</v>
      </c>
      <c r="BA20" s="8" t="n">
        <v>0.437</v>
      </c>
      <c r="BB20" s="8" t="n">
        <v>2.861</v>
      </c>
      <c r="BC20" s="8" t="n">
        <v>5.709</v>
      </c>
      <c r="BD20" s="8" t="n">
        <v>7.619</v>
      </c>
      <c r="BE20" s="8" t="n">
        <v>7.21</v>
      </c>
      <c r="BF20" s="8" t="n">
        <v>6.817</v>
      </c>
      <c r="BG20" s="8" t="n">
        <v>6.509</v>
      </c>
      <c r="BH20" s="8" t="n">
        <v>6.029</v>
      </c>
      <c r="BI20" s="8" t="n">
        <v>6.134</v>
      </c>
      <c r="BJ20" s="8" t="n">
        <v>4.18</v>
      </c>
      <c r="BK20" s="8" t="n">
        <v>3.719</v>
      </c>
      <c r="BL20" s="8" t="s">
        <v>19</v>
      </c>
      <c r="BM20" s="8" t="n">
        <v>2.359</v>
      </c>
      <c r="BN20" s="8" t="s">
        <v>19</v>
      </c>
      <c r="BO20" s="8" t="s">
        <v>19</v>
      </c>
      <c r="BP20" s="8" t="n">
        <v>0.52</v>
      </c>
      <c r="BQ20" s="8" t="n">
        <v>0.661</v>
      </c>
      <c r="BR20" s="8" t="n">
        <v>1.414</v>
      </c>
      <c r="BS20" s="8" t="s">
        <v>19</v>
      </c>
      <c r="BT20" s="8" t="s">
        <v>19</v>
      </c>
      <c r="BU20" s="8" t="s">
        <v>19</v>
      </c>
      <c r="BV20" s="8" t="s">
        <v>19</v>
      </c>
      <c r="BW20" s="8" t="n">
        <v>0.889</v>
      </c>
      <c r="BX20" s="8" t="n">
        <v>3.263</v>
      </c>
      <c r="BY20" s="8" t="n">
        <v>1.014</v>
      </c>
      <c r="BZ20" s="8" t="s">
        <v>19</v>
      </c>
      <c r="CA20" s="8" t="s">
        <v>19</v>
      </c>
      <c r="CB20" s="8" t="s">
        <v>19</v>
      </c>
    </row>
    <row r="21" customFormat="false" ht="14.5" hidden="false" customHeight="false" outlineLevel="0" collapsed="false">
      <c r="A21" s="29" t="s">
        <v>306</v>
      </c>
      <c r="B21" s="9" t="s">
        <v>60</v>
      </c>
      <c r="C21" s="10" t="s">
        <v>19</v>
      </c>
      <c r="D21" s="8" t="s">
        <v>19</v>
      </c>
      <c r="E21" s="8" t="s">
        <v>19</v>
      </c>
      <c r="F21" s="8" t="n">
        <v>3.288</v>
      </c>
      <c r="G21" s="8" t="s">
        <v>19</v>
      </c>
      <c r="H21" s="8" t="n">
        <v>6.517</v>
      </c>
      <c r="I21" s="8" t="s">
        <v>19</v>
      </c>
      <c r="J21" s="8" t="s">
        <v>19</v>
      </c>
      <c r="K21" s="8" t="n">
        <v>4.598</v>
      </c>
      <c r="L21" s="8" t="n">
        <v>6.418</v>
      </c>
      <c r="M21" s="8" t="s">
        <v>19</v>
      </c>
      <c r="N21" s="8" t="s">
        <v>19</v>
      </c>
      <c r="O21" s="8" t="s">
        <v>19</v>
      </c>
      <c r="P21" s="8" t="s">
        <v>19</v>
      </c>
      <c r="Q21" s="8" t="n">
        <v>2.007</v>
      </c>
      <c r="R21" s="8" t="s">
        <v>19</v>
      </c>
      <c r="S21" s="8" t="s">
        <v>19</v>
      </c>
      <c r="T21" s="8" t="n">
        <v>3.738</v>
      </c>
      <c r="U21" s="8" t="n">
        <v>1.208</v>
      </c>
      <c r="V21" s="8" t="n">
        <v>0.555</v>
      </c>
      <c r="W21" s="8" t="n">
        <v>1.217</v>
      </c>
      <c r="X21" s="8" t="n">
        <v>0.88</v>
      </c>
      <c r="Y21" s="8" t="n">
        <v>1.216</v>
      </c>
      <c r="Z21" s="8" t="s">
        <v>19</v>
      </c>
      <c r="AA21" s="8" t="s">
        <v>19</v>
      </c>
      <c r="AB21" s="8" t="n">
        <v>1.82</v>
      </c>
      <c r="AC21" s="8" t="n">
        <v>4.683</v>
      </c>
      <c r="AD21" s="8" t="n">
        <v>4.27</v>
      </c>
      <c r="AE21" s="8" t="n">
        <v>2.742</v>
      </c>
      <c r="AF21" s="8" t="n">
        <v>3.637</v>
      </c>
      <c r="AG21" s="8" t="n">
        <v>1.505</v>
      </c>
      <c r="AH21" s="8" t="n">
        <v>1.39</v>
      </c>
      <c r="AI21" s="8" t="n">
        <v>4.969</v>
      </c>
      <c r="AJ21" s="8" t="s">
        <v>19</v>
      </c>
      <c r="AK21" s="8" t="n">
        <v>3.315</v>
      </c>
      <c r="AL21" s="8" t="n">
        <v>3.535</v>
      </c>
      <c r="AM21" s="8" t="n">
        <v>2.555</v>
      </c>
      <c r="AN21" s="8" t="s">
        <v>19</v>
      </c>
      <c r="AO21" s="8" t="n">
        <v>2.35</v>
      </c>
      <c r="AP21" s="8" t="n">
        <v>2.166</v>
      </c>
      <c r="AQ21" s="8" t="n">
        <v>2.461</v>
      </c>
      <c r="AR21" s="8" t="n">
        <v>5.069</v>
      </c>
      <c r="AS21" s="8" t="n">
        <v>5.014</v>
      </c>
      <c r="AT21" s="8" t="n">
        <v>3.539</v>
      </c>
      <c r="AU21" s="8" t="s">
        <v>19</v>
      </c>
      <c r="AV21" s="8" t="n">
        <v>7.169</v>
      </c>
      <c r="AW21" s="8" t="n">
        <v>6.636</v>
      </c>
      <c r="AX21" s="8" t="s">
        <v>19</v>
      </c>
      <c r="AY21" s="8" t="n">
        <v>4.202</v>
      </c>
      <c r="AZ21" s="8" t="n">
        <v>5.689</v>
      </c>
      <c r="BA21" s="8" t="n">
        <v>0.976</v>
      </c>
      <c r="BB21" s="8" t="s">
        <v>19</v>
      </c>
      <c r="BC21" s="8" t="n">
        <v>6.761</v>
      </c>
      <c r="BD21" s="8" t="n">
        <v>9.403</v>
      </c>
      <c r="BE21" s="8" t="n">
        <v>9.103</v>
      </c>
      <c r="BF21" s="8" t="n">
        <v>8.818</v>
      </c>
      <c r="BG21" s="8" t="n">
        <v>8.461</v>
      </c>
      <c r="BH21" s="8" t="n">
        <v>7.971</v>
      </c>
      <c r="BI21" s="8" t="n">
        <v>8.199</v>
      </c>
      <c r="BJ21" s="8" t="n">
        <v>5.871</v>
      </c>
      <c r="BK21" s="8" t="n">
        <v>5.68</v>
      </c>
      <c r="BL21" s="8" t="n">
        <v>5.28</v>
      </c>
      <c r="BM21" s="8" t="n">
        <v>2.43</v>
      </c>
      <c r="BN21" s="8" t="n">
        <v>3.162</v>
      </c>
      <c r="BO21" s="8" t="n">
        <v>2.717</v>
      </c>
      <c r="BP21" s="8" t="n">
        <v>1.486</v>
      </c>
      <c r="BQ21" s="8" t="n">
        <v>0.805</v>
      </c>
      <c r="BR21" s="8" t="n">
        <v>1.498</v>
      </c>
      <c r="BS21" s="8" t="s">
        <v>19</v>
      </c>
      <c r="BT21" s="8" t="s">
        <v>19</v>
      </c>
      <c r="BU21" s="8" t="s">
        <v>19</v>
      </c>
      <c r="BV21" s="8" t="s">
        <v>19</v>
      </c>
      <c r="BW21" s="8" t="n">
        <v>0.686</v>
      </c>
      <c r="BX21" s="8" t="n">
        <v>3.425</v>
      </c>
      <c r="BY21" s="8" t="n">
        <v>1.18</v>
      </c>
      <c r="BZ21" s="8" t="n">
        <v>1.22</v>
      </c>
      <c r="CA21" s="8" t="n">
        <v>5.585</v>
      </c>
      <c r="CB21" s="8" t="n">
        <v>3.466</v>
      </c>
    </row>
    <row r="22" customFormat="false" ht="14.5" hidden="false" customHeight="false" outlineLevel="0" collapsed="false">
      <c r="A22" s="31" t="s">
        <v>307</v>
      </c>
      <c r="B22" s="24" t="s">
        <v>63</v>
      </c>
      <c r="C22" s="10" t="n">
        <v>14.141</v>
      </c>
      <c r="D22" s="8" t="n">
        <v>12.143</v>
      </c>
      <c r="E22" s="8" t="n">
        <v>11.33</v>
      </c>
      <c r="F22" s="8" t="n">
        <v>3.256</v>
      </c>
      <c r="G22" s="8" t="n">
        <v>8.03</v>
      </c>
      <c r="H22" s="8" t="n">
        <v>9.033</v>
      </c>
      <c r="I22" s="8" t="n">
        <v>5.723</v>
      </c>
      <c r="J22" s="8" t="n">
        <v>7.306</v>
      </c>
      <c r="K22" s="8" t="n">
        <v>3.788</v>
      </c>
      <c r="L22" s="8" t="n">
        <v>7.038</v>
      </c>
      <c r="M22" s="8" t="n">
        <v>4.346</v>
      </c>
      <c r="N22" s="8" t="n">
        <v>6.834</v>
      </c>
      <c r="O22" s="8" t="n">
        <v>6.388</v>
      </c>
      <c r="P22" s="8" t="n">
        <v>2.704</v>
      </c>
      <c r="Q22" s="8" t="n">
        <v>2.35</v>
      </c>
      <c r="R22" s="8" t="n">
        <v>4.399</v>
      </c>
      <c r="S22" s="8" t="n">
        <v>1.857</v>
      </c>
      <c r="T22" s="8" t="n">
        <v>3.572</v>
      </c>
      <c r="U22" s="8" t="n">
        <v>1.755</v>
      </c>
      <c r="V22" s="8" t="n">
        <v>0.651</v>
      </c>
      <c r="W22" s="8" t="n">
        <v>1.656</v>
      </c>
      <c r="X22" s="8" t="n">
        <v>1.113</v>
      </c>
      <c r="Y22" s="8" t="n">
        <v>1.36</v>
      </c>
      <c r="Z22" s="8" t="n">
        <v>0.678</v>
      </c>
      <c r="AA22" s="8" t="n">
        <v>0.755</v>
      </c>
      <c r="AB22" s="8" t="n">
        <v>1.636</v>
      </c>
      <c r="AC22" s="8" t="n">
        <v>6.354</v>
      </c>
      <c r="AD22" s="8" t="n">
        <v>6.197</v>
      </c>
      <c r="AE22" s="8" t="n">
        <v>2.716</v>
      </c>
      <c r="AF22" s="8" t="n">
        <v>5.193</v>
      </c>
      <c r="AG22" s="8" t="n">
        <v>1.026</v>
      </c>
      <c r="AH22" s="8" t="n">
        <v>1.905</v>
      </c>
      <c r="AI22" s="8" t="n">
        <v>7.414</v>
      </c>
      <c r="AJ22" s="8" t="n">
        <v>13.289</v>
      </c>
      <c r="AK22" s="8" t="n">
        <v>5.643</v>
      </c>
      <c r="AL22" s="8" t="n">
        <v>7.665</v>
      </c>
      <c r="AM22" s="8" t="n">
        <v>5.587</v>
      </c>
      <c r="AN22" s="8" t="n">
        <v>8.507</v>
      </c>
      <c r="AO22" s="8" t="n">
        <v>5.158</v>
      </c>
      <c r="AP22" s="8" t="n">
        <v>5.438</v>
      </c>
      <c r="AQ22" s="8" t="n">
        <v>3.899</v>
      </c>
      <c r="AR22" s="8" t="n">
        <v>6.226</v>
      </c>
      <c r="AS22" s="8" t="n">
        <v>6.201</v>
      </c>
      <c r="AT22" s="8" t="n">
        <v>4.84</v>
      </c>
      <c r="AU22" s="8" t="n">
        <v>12.471</v>
      </c>
      <c r="AV22" s="8" t="n">
        <v>9.766</v>
      </c>
      <c r="AW22" s="8" t="n">
        <v>8.864</v>
      </c>
      <c r="AX22" s="8" t="n">
        <v>3.656</v>
      </c>
      <c r="AY22" s="8" t="n">
        <v>3.377</v>
      </c>
      <c r="AZ22" s="8" t="n">
        <v>7.832</v>
      </c>
      <c r="BA22" s="8" t="n">
        <v>0.892</v>
      </c>
      <c r="BB22" s="8" t="n">
        <v>4.695</v>
      </c>
      <c r="BC22" s="8" t="n">
        <v>8.429</v>
      </c>
      <c r="BD22" s="8" t="n">
        <v>13.381</v>
      </c>
      <c r="BE22" s="8" t="n">
        <v>13.24</v>
      </c>
      <c r="BF22" s="8" t="n">
        <v>12.886</v>
      </c>
      <c r="BG22" s="8" t="n">
        <v>11.412</v>
      </c>
      <c r="BH22" s="8" t="n">
        <v>10.699</v>
      </c>
      <c r="BI22" s="8" t="n">
        <v>11.029</v>
      </c>
      <c r="BJ22" s="8" t="n">
        <v>7.548</v>
      </c>
      <c r="BK22" s="8" t="n">
        <v>7.166</v>
      </c>
      <c r="BL22" s="8" t="n">
        <v>6.389</v>
      </c>
      <c r="BM22" s="8" t="n">
        <v>3.909</v>
      </c>
      <c r="BN22" s="8" t="n">
        <v>3.961</v>
      </c>
      <c r="BO22" s="8" t="n">
        <v>2.823</v>
      </c>
      <c r="BP22" s="8" t="n">
        <v>1.997</v>
      </c>
      <c r="BQ22" s="8" t="n">
        <v>0.751</v>
      </c>
      <c r="BR22" s="8" t="n">
        <v>2.106</v>
      </c>
      <c r="BS22" s="8" t="n">
        <v>0.826</v>
      </c>
      <c r="BT22" s="8" t="n">
        <v>0.645</v>
      </c>
      <c r="BU22" s="8" t="s">
        <v>19</v>
      </c>
      <c r="BV22" s="8" t="s">
        <v>19</v>
      </c>
      <c r="BW22" s="8" t="n">
        <v>1.266</v>
      </c>
      <c r="BX22" s="8" t="n">
        <v>6.252</v>
      </c>
      <c r="BY22" s="8" t="n">
        <v>2.223</v>
      </c>
      <c r="BZ22" s="8" t="n">
        <v>1.608</v>
      </c>
      <c r="CA22" s="8" t="n">
        <v>8.334</v>
      </c>
      <c r="CB22" s="8" t="n">
        <v>4.36</v>
      </c>
    </row>
    <row r="23" customFormat="false" ht="14.5" hidden="false" customHeight="false" outlineLevel="0" collapsed="false">
      <c r="A23" s="31" t="s">
        <v>308</v>
      </c>
      <c r="B23" s="24" t="s">
        <v>63</v>
      </c>
      <c r="C23" s="10" t="n">
        <v>20.622</v>
      </c>
      <c r="D23" s="8" t="n">
        <v>19.204</v>
      </c>
      <c r="E23" s="8" t="n">
        <v>18.075</v>
      </c>
      <c r="F23" s="8" t="n">
        <v>5.574</v>
      </c>
      <c r="G23" s="8" t="n">
        <v>12.92</v>
      </c>
      <c r="H23" s="8" t="n">
        <v>10.072</v>
      </c>
      <c r="I23" s="8" t="n">
        <v>10.561</v>
      </c>
      <c r="J23" s="8" t="n">
        <v>11.919</v>
      </c>
      <c r="K23" s="8" t="n">
        <v>7.68</v>
      </c>
      <c r="L23" s="8" t="n">
        <v>8.664</v>
      </c>
      <c r="M23" s="8" t="n">
        <v>8.812</v>
      </c>
      <c r="N23" s="8" t="s">
        <v>19</v>
      </c>
      <c r="O23" s="8" t="n">
        <v>9.99</v>
      </c>
      <c r="P23" s="8" t="s">
        <v>19</v>
      </c>
      <c r="Q23" s="8" t="n">
        <v>3.385</v>
      </c>
      <c r="R23" s="8" t="n">
        <v>6.837</v>
      </c>
      <c r="S23" s="8" t="n">
        <v>1.929</v>
      </c>
      <c r="T23" s="8" t="n">
        <v>5.081</v>
      </c>
      <c r="U23" s="8" t="n">
        <v>2.037</v>
      </c>
      <c r="V23" s="8" t="n">
        <v>0.85</v>
      </c>
      <c r="W23" s="8" t="n">
        <v>1.949</v>
      </c>
      <c r="X23" s="8" t="n">
        <v>1.405</v>
      </c>
      <c r="Y23" s="8" t="n">
        <v>1.621</v>
      </c>
      <c r="Z23" s="8" t="n">
        <v>0.789</v>
      </c>
      <c r="AA23" s="8" t="n">
        <v>1.029</v>
      </c>
      <c r="AB23" s="8" t="n">
        <v>2.233</v>
      </c>
      <c r="AC23" s="8" t="n">
        <v>7.029</v>
      </c>
      <c r="AD23" s="8" t="n">
        <v>5.702</v>
      </c>
      <c r="AE23" s="8" t="n">
        <v>4.043</v>
      </c>
      <c r="AF23" s="8" t="n">
        <v>5.458</v>
      </c>
      <c r="AG23" s="8" t="n">
        <v>2.174</v>
      </c>
      <c r="AH23" s="8" t="n">
        <v>1.725</v>
      </c>
      <c r="AI23" s="8" t="n">
        <v>5.915</v>
      </c>
      <c r="AJ23" s="8" t="n">
        <v>10.868</v>
      </c>
      <c r="AK23" s="8" t="n">
        <v>4.107</v>
      </c>
      <c r="AL23" s="8" t="n">
        <v>5.495</v>
      </c>
      <c r="AM23" s="8" t="n">
        <v>3.889</v>
      </c>
      <c r="AN23" s="8" t="n">
        <v>6.943</v>
      </c>
      <c r="AO23" s="8" t="n">
        <v>3.959</v>
      </c>
      <c r="AP23" s="8" t="n">
        <v>4.254</v>
      </c>
      <c r="AQ23" s="8" t="n">
        <v>3.408</v>
      </c>
      <c r="AR23" s="8" t="n">
        <v>6.697</v>
      </c>
      <c r="AS23" s="8" t="n">
        <v>6.517</v>
      </c>
      <c r="AT23" s="8" t="n">
        <v>5.376</v>
      </c>
      <c r="AU23" s="8" t="n">
        <v>18.542</v>
      </c>
      <c r="AV23" s="8" t="n">
        <v>11.104</v>
      </c>
      <c r="AW23" s="8" t="n">
        <v>9.863</v>
      </c>
      <c r="AX23" s="8" t="n">
        <v>6.462</v>
      </c>
      <c r="AY23" s="8" t="n">
        <v>6.708</v>
      </c>
      <c r="AZ23" s="8" t="n">
        <v>8.285</v>
      </c>
      <c r="BA23" s="8" t="n">
        <v>2.398</v>
      </c>
      <c r="BB23" s="8" t="n">
        <v>8.895</v>
      </c>
      <c r="BC23" s="8" t="n">
        <v>10.057</v>
      </c>
      <c r="BD23" s="8" t="n">
        <v>14.502</v>
      </c>
      <c r="BE23" s="8" t="n">
        <v>13.982</v>
      </c>
      <c r="BF23" s="8" t="n">
        <v>13.384</v>
      </c>
      <c r="BG23" s="8" t="n">
        <v>13.297</v>
      </c>
      <c r="BH23" s="8" t="n">
        <v>12.282</v>
      </c>
      <c r="BI23" s="8" t="n">
        <v>12.894</v>
      </c>
      <c r="BJ23" s="8" t="n">
        <v>8.38</v>
      </c>
      <c r="BK23" s="8" t="n">
        <v>7.687</v>
      </c>
      <c r="BL23" s="8" t="n">
        <v>7.401</v>
      </c>
      <c r="BM23" s="8" t="n">
        <v>3.831</v>
      </c>
      <c r="BN23" s="8" t="n">
        <v>4.056</v>
      </c>
      <c r="BO23" s="8" t="n">
        <v>3.609</v>
      </c>
      <c r="BP23" s="8" t="n">
        <v>2.23</v>
      </c>
      <c r="BQ23" s="8" t="n">
        <v>0.903</v>
      </c>
      <c r="BR23" s="8" t="n">
        <v>2.206</v>
      </c>
      <c r="BS23" s="8" t="n">
        <v>1.049</v>
      </c>
      <c r="BT23" s="8" t="n">
        <v>0.708</v>
      </c>
      <c r="BU23" s="8" t="n">
        <v>0.618</v>
      </c>
      <c r="BV23" s="8" t="n">
        <v>0.505</v>
      </c>
      <c r="BW23" s="8" t="n">
        <v>1.127</v>
      </c>
      <c r="BX23" s="8" t="n">
        <v>6.301</v>
      </c>
      <c r="BY23" s="8" t="n">
        <v>2.445</v>
      </c>
      <c r="BZ23" s="8" t="n">
        <v>2.13</v>
      </c>
      <c r="CA23" s="8" t="n">
        <v>6.941</v>
      </c>
      <c r="CB23" s="8" t="n">
        <v>4.738</v>
      </c>
    </row>
    <row r="24" customFormat="false" ht="14.5" hidden="false" customHeight="false" outlineLevel="0" collapsed="false">
      <c r="A24" s="29" t="s">
        <v>309</v>
      </c>
      <c r="B24" s="9" t="s">
        <v>66</v>
      </c>
      <c r="C24" s="10" t="n">
        <v>11.89</v>
      </c>
      <c r="D24" s="8" t="s">
        <v>19</v>
      </c>
      <c r="E24" s="8" t="s">
        <v>19</v>
      </c>
      <c r="F24" s="8" t="s">
        <v>19</v>
      </c>
      <c r="G24" s="8" t="n">
        <v>6.336</v>
      </c>
      <c r="H24" s="8" t="n">
        <v>7.923</v>
      </c>
      <c r="I24" s="8" t="n">
        <v>4.553</v>
      </c>
      <c r="J24" s="8" t="n">
        <v>6.12</v>
      </c>
      <c r="K24" s="8" t="n">
        <v>2.601</v>
      </c>
      <c r="L24" s="8" t="s">
        <v>19</v>
      </c>
      <c r="M24" s="8" t="n">
        <v>3.546</v>
      </c>
      <c r="N24" s="8" t="n">
        <v>5.586</v>
      </c>
      <c r="O24" s="8" t="n">
        <v>5.37</v>
      </c>
      <c r="P24" s="8" t="n">
        <v>2.161</v>
      </c>
      <c r="Q24" s="8" t="n">
        <v>1.861</v>
      </c>
      <c r="R24" s="8" t="n">
        <v>3.424</v>
      </c>
      <c r="S24" s="8" t="n">
        <v>1.637</v>
      </c>
      <c r="T24" s="8" t="n">
        <v>2.753</v>
      </c>
      <c r="U24" s="8" t="n">
        <v>1.384</v>
      </c>
      <c r="V24" s="8" t="n">
        <v>0.568</v>
      </c>
      <c r="W24" s="8" t="n">
        <v>1.323</v>
      </c>
      <c r="X24" s="8" t="n">
        <v>0.944</v>
      </c>
      <c r="Y24" s="8" t="n">
        <v>1.053</v>
      </c>
      <c r="Z24" s="8" t="n">
        <v>0.633</v>
      </c>
      <c r="AA24" s="8" t="n">
        <v>0.486</v>
      </c>
      <c r="AB24" s="8" t="n">
        <v>1.84</v>
      </c>
      <c r="AC24" s="8" t="n">
        <v>5.241</v>
      </c>
      <c r="AD24" s="8" t="n">
        <v>4.953</v>
      </c>
      <c r="AE24" s="8" t="s">
        <v>19</v>
      </c>
      <c r="AF24" s="8" t="n">
        <v>4.08</v>
      </c>
      <c r="AG24" s="8" t="s">
        <v>19</v>
      </c>
      <c r="AH24" s="8" t="s">
        <v>19</v>
      </c>
      <c r="AI24" s="8" t="n">
        <v>5.927</v>
      </c>
      <c r="AJ24" s="8" t="n">
        <v>11.113</v>
      </c>
      <c r="AK24" s="8" t="n">
        <v>4.825</v>
      </c>
      <c r="AL24" s="8" t="n">
        <v>5.937</v>
      </c>
      <c r="AM24" s="8" t="n">
        <v>3.989</v>
      </c>
      <c r="AN24" s="8" t="n">
        <v>5.977</v>
      </c>
      <c r="AO24" s="8" t="n">
        <v>3.661</v>
      </c>
      <c r="AP24" s="8" t="n">
        <v>4.056</v>
      </c>
      <c r="AQ24" s="8" t="n">
        <v>3.544</v>
      </c>
      <c r="AR24" s="8" t="n">
        <v>5.899</v>
      </c>
      <c r="AS24" s="8" t="n">
        <v>5.778</v>
      </c>
      <c r="AT24" s="8" t="s">
        <v>19</v>
      </c>
      <c r="AU24" s="8" t="n">
        <v>10.66</v>
      </c>
      <c r="AV24" s="8" t="n">
        <v>8.303</v>
      </c>
      <c r="AW24" s="8" t="n">
        <v>7.487</v>
      </c>
      <c r="AX24" s="8" t="n">
        <v>3.233</v>
      </c>
      <c r="AY24" s="8" t="n">
        <v>2.181</v>
      </c>
      <c r="AZ24" s="8" t="n">
        <v>6.751</v>
      </c>
      <c r="BA24" s="8" t="n">
        <v>0.624</v>
      </c>
      <c r="BB24" s="8" t="n">
        <v>3.79</v>
      </c>
      <c r="BC24" s="8" t="n">
        <v>6.98</v>
      </c>
      <c r="BD24" s="8" t="n">
        <v>9.551</v>
      </c>
      <c r="BE24" s="8" t="n">
        <v>8.989</v>
      </c>
      <c r="BF24" s="8" t="n">
        <v>8.686</v>
      </c>
      <c r="BG24" s="8" t="n">
        <v>8.521</v>
      </c>
      <c r="BH24" s="8" t="n">
        <v>7.649</v>
      </c>
      <c r="BI24" s="8" t="n">
        <v>7.776</v>
      </c>
      <c r="BJ24" s="8" t="n">
        <v>4.805</v>
      </c>
      <c r="BK24" s="8" t="n">
        <v>4.547</v>
      </c>
      <c r="BL24" s="8" t="n">
        <v>4.421</v>
      </c>
      <c r="BM24" s="8" t="n">
        <v>2.666</v>
      </c>
      <c r="BN24" s="8" t="n">
        <v>2.297</v>
      </c>
      <c r="BO24" s="8" t="n">
        <v>2.11</v>
      </c>
      <c r="BP24" s="8" t="n">
        <v>1.659</v>
      </c>
      <c r="BQ24" s="8" t="n">
        <v>0.703</v>
      </c>
      <c r="BR24" s="8" t="n">
        <v>1.619</v>
      </c>
      <c r="BS24" s="8" t="n">
        <v>0.646</v>
      </c>
      <c r="BT24" s="8" t="n">
        <v>0.493</v>
      </c>
      <c r="BU24" s="8" t="s">
        <v>19</v>
      </c>
      <c r="BV24" s="8" t="s">
        <v>19</v>
      </c>
      <c r="BW24" s="8" t="n">
        <v>1.021</v>
      </c>
      <c r="BX24" s="8" t="n">
        <v>4.823</v>
      </c>
      <c r="BY24" s="8" t="n">
        <v>1.866</v>
      </c>
      <c r="BZ24" s="8" t="n">
        <v>1.546</v>
      </c>
      <c r="CA24" s="8" t="n">
        <v>6.854</v>
      </c>
      <c r="CB24" s="8" t="n">
        <v>2.546</v>
      </c>
    </row>
    <row r="25" customFormat="false" ht="14.5" hidden="false" customHeight="false" outlineLevel="0" collapsed="false">
      <c r="A25" s="29" t="s">
        <v>310</v>
      </c>
      <c r="B25" s="9" t="s">
        <v>66</v>
      </c>
      <c r="C25" s="10" t="n">
        <v>10.66</v>
      </c>
      <c r="D25" s="8" t="n">
        <v>9.707</v>
      </c>
      <c r="E25" s="8" t="n">
        <v>9.262</v>
      </c>
      <c r="F25" s="8" t="n">
        <v>3.665</v>
      </c>
      <c r="G25" s="8" t="n">
        <v>5.638</v>
      </c>
      <c r="H25" s="8" t="n">
        <v>7.481</v>
      </c>
      <c r="I25" s="8" t="n">
        <v>3.838</v>
      </c>
      <c r="J25" s="8" t="n">
        <v>5.305</v>
      </c>
      <c r="K25" s="8" t="n">
        <v>2.48</v>
      </c>
      <c r="L25" s="8" t="n">
        <v>6.436</v>
      </c>
      <c r="M25" s="8" t="n">
        <v>2.871</v>
      </c>
      <c r="N25" s="8" t="n">
        <v>5.345</v>
      </c>
      <c r="O25" s="8" t="n">
        <v>5.158</v>
      </c>
      <c r="P25" s="8" t="n">
        <v>1.968</v>
      </c>
      <c r="Q25" s="8" t="n">
        <v>1.782</v>
      </c>
      <c r="R25" s="8" t="n">
        <v>3.16</v>
      </c>
      <c r="S25" s="8" t="n">
        <v>1.382</v>
      </c>
      <c r="T25" s="8" t="n">
        <v>2.843</v>
      </c>
      <c r="U25" s="8" t="n">
        <v>1.485</v>
      </c>
      <c r="V25" s="8" t="n">
        <v>0.599</v>
      </c>
      <c r="W25" s="8" t="n">
        <v>1.417</v>
      </c>
      <c r="X25" s="8" t="n">
        <v>0.856</v>
      </c>
      <c r="Y25" s="8" t="n">
        <v>1.023</v>
      </c>
      <c r="Z25" s="8" t="n">
        <v>0.517</v>
      </c>
      <c r="AA25" s="8" t="n">
        <v>0.644</v>
      </c>
      <c r="AB25" s="8" t="n">
        <v>1.686</v>
      </c>
      <c r="AC25" s="8" t="n">
        <v>4.795</v>
      </c>
      <c r="AD25" s="8" t="n">
        <v>4.699</v>
      </c>
      <c r="AE25" s="8" t="n">
        <v>2.475</v>
      </c>
      <c r="AF25" s="8" t="n">
        <v>3.446</v>
      </c>
      <c r="AG25" s="8" t="n">
        <v>1.449</v>
      </c>
      <c r="AH25" s="8" t="n">
        <v>1.569</v>
      </c>
      <c r="AI25" s="8" t="n">
        <v>5.757</v>
      </c>
      <c r="AJ25" s="8" t="n">
        <v>9.777</v>
      </c>
      <c r="AK25" s="8" t="n">
        <v>4.629</v>
      </c>
      <c r="AL25" s="8" t="n">
        <v>5.066</v>
      </c>
      <c r="AM25" s="8" t="n">
        <v>3.157</v>
      </c>
      <c r="AN25" s="8" t="n">
        <v>6.622</v>
      </c>
      <c r="AO25" s="8" t="n">
        <v>3.558</v>
      </c>
      <c r="AP25" s="8" t="n">
        <v>3.467</v>
      </c>
      <c r="AQ25" s="8" t="n">
        <v>3.159</v>
      </c>
      <c r="AR25" s="8" t="n">
        <v>6.639</v>
      </c>
      <c r="AS25" s="8" t="n">
        <v>6.278</v>
      </c>
      <c r="AT25" s="8" t="n">
        <v>3.494</v>
      </c>
      <c r="AU25" s="8" t="n">
        <v>10.126</v>
      </c>
      <c r="AV25" s="8" t="n">
        <v>7.809</v>
      </c>
      <c r="AW25" s="8" t="n">
        <v>7.377</v>
      </c>
      <c r="AX25" s="8" t="n">
        <v>2.653</v>
      </c>
      <c r="AY25" s="8" t="n">
        <v>2.204</v>
      </c>
      <c r="AZ25" s="8" t="n">
        <v>6.695</v>
      </c>
      <c r="BA25" s="8" t="n">
        <v>0.511</v>
      </c>
      <c r="BB25" s="8" t="n">
        <v>3.132</v>
      </c>
      <c r="BC25" s="8" t="n">
        <v>6.175</v>
      </c>
      <c r="BD25" s="8" t="n">
        <v>9.12</v>
      </c>
      <c r="BE25" s="8" t="n">
        <v>9.012</v>
      </c>
      <c r="BF25" s="8" t="n">
        <v>8.697</v>
      </c>
      <c r="BG25" s="8" t="n">
        <v>7.807</v>
      </c>
      <c r="BH25" s="8" t="n">
        <v>7.39</v>
      </c>
      <c r="BI25" s="8" t="n">
        <v>7.728</v>
      </c>
      <c r="BJ25" s="8" t="n">
        <v>4.901</v>
      </c>
      <c r="BK25" s="8" t="s">
        <v>19</v>
      </c>
      <c r="BL25" s="8" t="n">
        <v>4.661</v>
      </c>
      <c r="BM25" s="8" t="n">
        <v>2.554</v>
      </c>
      <c r="BN25" s="8" t="s">
        <v>19</v>
      </c>
      <c r="BO25" s="8" t="n">
        <v>2.401</v>
      </c>
      <c r="BP25" s="8" t="n">
        <v>1.602</v>
      </c>
      <c r="BQ25" s="8" t="n">
        <v>0.635</v>
      </c>
      <c r="BR25" s="8" t="n">
        <v>1.567</v>
      </c>
      <c r="BS25" s="8" t="n">
        <v>0.604</v>
      </c>
      <c r="BT25" s="8" t="n">
        <v>0.464</v>
      </c>
      <c r="BU25" s="8" t="s">
        <v>19</v>
      </c>
      <c r="BV25" s="8" t="s">
        <v>19</v>
      </c>
      <c r="BW25" s="8" t="n">
        <v>0.879</v>
      </c>
      <c r="BX25" s="8" t="n">
        <v>4.521</v>
      </c>
      <c r="BY25" s="8" t="n">
        <v>1.606</v>
      </c>
      <c r="BZ25" s="8" t="n">
        <v>1.378</v>
      </c>
      <c r="CA25" s="8" t="n">
        <v>7.441</v>
      </c>
      <c r="CB25" s="8" t="n">
        <v>2.673</v>
      </c>
    </row>
    <row r="26" customFormat="false" ht="14.5" hidden="false" customHeight="false" outlineLevel="0" collapsed="false">
      <c r="A26" s="29" t="s">
        <v>311</v>
      </c>
      <c r="B26" s="9" t="s">
        <v>66</v>
      </c>
      <c r="C26" s="10" t="n">
        <v>12.572</v>
      </c>
      <c r="D26" s="8" t="n">
        <v>11.488</v>
      </c>
      <c r="E26" s="8" t="n">
        <v>10.729</v>
      </c>
      <c r="F26" s="8" t="n">
        <v>3.888</v>
      </c>
      <c r="G26" s="8" t="n">
        <v>6.751</v>
      </c>
      <c r="H26" s="8" t="n">
        <v>8.114</v>
      </c>
      <c r="I26" s="8" t="n">
        <v>5.653</v>
      </c>
      <c r="J26" s="8" t="n">
        <v>6.884</v>
      </c>
      <c r="K26" s="8" t="n">
        <v>3.305</v>
      </c>
      <c r="L26" s="8" t="n">
        <v>7.045</v>
      </c>
      <c r="M26" s="8" t="n">
        <v>4.108</v>
      </c>
      <c r="N26" s="8" t="n">
        <v>5.963</v>
      </c>
      <c r="O26" s="8" t="n">
        <v>5.826</v>
      </c>
      <c r="P26" s="8" t="n">
        <v>2.178</v>
      </c>
      <c r="Q26" s="8" t="n">
        <v>2.08</v>
      </c>
      <c r="R26" s="8" t="n">
        <v>3.595</v>
      </c>
      <c r="S26" s="8" t="n">
        <v>1.527</v>
      </c>
      <c r="T26" s="8" t="n">
        <v>2.706</v>
      </c>
      <c r="U26" s="8" t="n">
        <v>1.416</v>
      </c>
      <c r="V26" s="8" t="n">
        <v>0.595</v>
      </c>
      <c r="W26" s="8" t="n">
        <v>1.314</v>
      </c>
      <c r="X26" s="8" t="n">
        <v>0.875</v>
      </c>
      <c r="Y26" s="8" t="n">
        <v>1.126</v>
      </c>
      <c r="Z26" s="8" t="n">
        <v>0.538</v>
      </c>
      <c r="AA26" s="8" t="n">
        <v>0.7</v>
      </c>
      <c r="AB26" s="8" t="n">
        <v>1.748</v>
      </c>
      <c r="AC26" s="8" t="n">
        <v>5.625</v>
      </c>
      <c r="AD26" s="8" t="n">
        <v>5.725</v>
      </c>
      <c r="AE26" s="8" t="n">
        <v>2.808</v>
      </c>
      <c r="AF26" s="8" t="n">
        <v>4.243</v>
      </c>
      <c r="AG26" s="8" t="n">
        <v>1.575</v>
      </c>
      <c r="AH26" s="8" t="n">
        <v>1.406</v>
      </c>
      <c r="AI26" s="8" t="n">
        <v>6.054</v>
      </c>
      <c r="AJ26" s="8" t="n">
        <v>10.939</v>
      </c>
      <c r="AK26" s="8" t="n">
        <v>4.626</v>
      </c>
      <c r="AL26" s="8" t="n">
        <v>5.764</v>
      </c>
      <c r="AM26" s="8" t="n">
        <v>4.82</v>
      </c>
      <c r="AN26" s="8" t="n">
        <v>5.966</v>
      </c>
      <c r="AO26" s="8" t="n">
        <v>3.827</v>
      </c>
      <c r="AP26" s="8" t="n">
        <v>4.015</v>
      </c>
      <c r="AQ26" s="8" t="n">
        <v>3.247</v>
      </c>
      <c r="AR26" s="8" t="n">
        <v>6.666</v>
      </c>
      <c r="AS26" s="8" t="n">
        <v>6.186</v>
      </c>
      <c r="AT26" s="8" t="n">
        <v>4.134</v>
      </c>
      <c r="AU26" s="8" t="n">
        <v>11.962</v>
      </c>
      <c r="AV26" s="8" t="n">
        <v>8.454</v>
      </c>
      <c r="AW26" s="8" t="n">
        <v>8.205</v>
      </c>
      <c r="AX26" s="8" t="n">
        <v>3.533</v>
      </c>
      <c r="AY26" s="8" t="n">
        <v>2.939</v>
      </c>
      <c r="AZ26" s="8" t="n">
        <v>6.669</v>
      </c>
      <c r="BA26" s="8" t="n">
        <v>0.655</v>
      </c>
      <c r="BB26" s="8" t="n">
        <v>4.216</v>
      </c>
      <c r="BC26" s="8" t="n">
        <v>7.691</v>
      </c>
      <c r="BD26" s="8" t="n">
        <v>10.29</v>
      </c>
      <c r="BE26" s="8" t="n">
        <v>10.235</v>
      </c>
      <c r="BF26" s="8" t="n">
        <v>9.709</v>
      </c>
      <c r="BG26" s="8" t="n">
        <v>9.004</v>
      </c>
      <c r="BH26" s="8" t="n">
        <v>8.538</v>
      </c>
      <c r="BI26" s="8" t="n">
        <v>8.81</v>
      </c>
      <c r="BJ26" s="8" t="n">
        <v>4.936</v>
      </c>
      <c r="BK26" s="8" t="n">
        <v>4.707</v>
      </c>
      <c r="BL26" s="8" t="n">
        <v>3.923</v>
      </c>
      <c r="BM26" s="8" t="n">
        <v>2.535</v>
      </c>
      <c r="BN26" s="8" t="n">
        <v>2.263</v>
      </c>
      <c r="BO26" s="8" t="n">
        <v>1.521</v>
      </c>
      <c r="BP26" s="8" t="n">
        <v>1.503</v>
      </c>
      <c r="BQ26" s="8" t="n">
        <v>0.68</v>
      </c>
      <c r="BR26" s="8" t="n">
        <v>1.605</v>
      </c>
      <c r="BS26" s="8" t="s">
        <v>19</v>
      </c>
      <c r="BT26" s="8" t="s">
        <v>19</v>
      </c>
      <c r="BU26" s="8" t="s">
        <v>19</v>
      </c>
      <c r="BV26" s="8" t="s">
        <v>19</v>
      </c>
      <c r="BW26" s="8" t="n">
        <v>1.035</v>
      </c>
      <c r="BX26" s="8" t="n">
        <v>4.852</v>
      </c>
      <c r="BY26" s="8" t="n">
        <v>1.806</v>
      </c>
      <c r="BZ26" s="8" t="n">
        <v>1.709</v>
      </c>
      <c r="CA26" s="8" t="n">
        <v>5.848</v>
      </c>
      <c r="CB26" s="8" t="n">
        <v>2.836</v>
      </c>
    </row>
    <row r="27" customFormat="false" ht="14.5" hidden="false" customHeight="false" outlineLevel="0" collapsed="false">
      <c r="A27" s="29" t="s">
        <v>312</v>
      </c>
      <c r="B27" s="9" t="s">
        <v>70</v>
      </c>
      <c r="C27" s="10" t="n">
        <v>21.397</v>
      </c>
      <c r="D27" s="8" t="n">
        <v>20.416</v>
      </c>
      <c r="E27" s="8" t="n">
        <v>19.269</v>
      </c>
      <c r="F27" s="8" t="n">
        <v>5.468</v>
      </c>
      <c r="G27" s="8" t="n">
        <v>13.782</v>
      </c>
      <c r="H27" s="8" t="n">
        <v>11.516</v>
      </c>
      <c r="I27" s="8" t="n">
        <v>9.007</v>
      </c>
      <c r="J27" s="8" t="n">
        <v>11.291</v>
      </c>
      <c r="K27" s="8" t="n">
        <v>5.643</v>
      </c>
      <c r="L27" s="8" t="n">
        <v>9.541</v>
      </c>
      <c r="M27" s="8" t="n">
        <v>7.804</v>
      </c>
      <c r="N27" s="8" t="n">
        <v>10.872</v>
      </c>
      <c r="O27" s="8" t="n">
        <v>10.566</v>
      </c>
      <c r="P27" s="8" t="n">
        <v>4.827</v>
      </c>
      <c r="Q27" s="8" t="n">
        <v>4.51</v>
      </c>
      <c r="R27" s="8" t="n">
        <v>6.621</v>
      </c>
      <c r="S27" s="8" t="n">
        <v>2.449</v>
      </c>
      <c r="T27" s="8" t="n">
        <v>5.023</v>
      </c>
      <c r="U27" s="8" t="n">
        <v>2.15</v>
      </c>
      <c r="V27" s="8" t="n">
        <v>0.99</v>
      </c>
      <c r="W27" s="8" t="n">
        <v>2.106</v>
      </c>
      <c r="X27" s="8" t="n">
        <v>1.555</v>
      </c>
      <c r="Y27" s="8" t="n">
        <v>2.032</v>
      </c>
      <c r="Z27" s="8" t="n">
        <v>0.928</v>
      </c>
      <c r="AA27" s="8" t="n">
        <v>1.32</v>
      </c>
      <c r="AB27" s="8" t="n">
        <v>2.656</v>
      </c>
      <c r="AC27" s="8" t="n">
        <v>8.736</v>
      </c>
      <c r="AD27" s="8" t="n">
        <v>8.555</v>
      </c>
      <c r="AE27" s="8" t="n">
        <v>4.089</v>
      </c>
      <c r="AF27" s="8" t="n">
        <v>6.232</v>
      </c>
      <c r="AG27" s="8" t="n">
        <v>1.662</v>
      </c>
      <c r="AH27" s="8" t="n">
        <v>1.616</v>
      </c>
      <c r="AI27" s="8" t="n">
        <v>6.908</v>
      </c>
      <c r="AJ27" s="8" t="n">
        <v>16.355</v>
      </c>
      <c r="AK27" s="8" t="n">
        <v>4.385</v>
      </c>
      <c r="AL27" s="8" t="n">
        <v>8.327</v>
      </c>
      <c r="AM27" s="8" t="n">
        <v>5.563</v>
      </c>
      <c r="AN27" s="8" t="n">
        <v>8.836</v>
      </c>
      <c r="AO27" s="8" t="n">
        <v>5.442</v>
      </c>
      <c r="AP27" s="8" t="n">
        <v>5.887</v>
      </c>
      <c r="AQ27" s="8" t="n">
        <v>3.997</v>
      </c>
      <c r="AR27" s="8" t="n">
        <v>7.852</v>
      </c>
      <c r="AS27" s="8" t="n">
        <v>7.317</v>
      </c>
      <c r="AT27" s="8" t="n">
        <v>6.145</v>
      </c>
      <c r="AU27" s="8" t="n">
        <v>19.671</v>
      </c>
      <c r="AV27" s="8" t="n">
        <v>13.061</v>
      </c>
      <c r="AW27" s="8" t="n">
        <v>11.785</v>
      </c>
      <c r="AX27" s="8" t="n">
        <v>5.986</v>
      </c>
      <c r="AY27" s="8" t="n">
        <v>4.378</v>
      </c>
      <c r="AZ27" s="8" t="n">
        <v>10.513</v>
      </c>
      <c r="BA27" s="8" t="n">
        <v>2.132</v>
      </c>
      <c r="BB27" s="8" t="n">
        <v>8.09</v>
      </c>
      <c r="BC27" s="8" t="n">
        <v>12.108</v>
      </c>
      <c r="BD27" s="8" t="n">
        <v>16.277</v>
      </c>
      <c r="BE27" s="8" t="n">
        <v>15.781</v>
      </c>
      <c r="BF27" s="8" t="n">
        <v>14.821</v>
      </c>
      <c r="BG27" s="8" t="n">
        <v>14.909</v>
      </c>
      <c r="BH27" s="8" t="n">
        <v>13.729</v>
      </c>
      <c r="BI27" s="8" t="n">
        <v>14.689</v>
      </c>
      <c r="BJ27" s="8" t="n">
        <v>8.307</v>
      </c>
      <c r="BK27" s="8" t="n">
        <v>7.608</v>
      </c>
      <c r="BL27" s="8" t="n">
        <v>7.133</v>
      </c>
      <c r="BM27" s="8" t="n">
        <v>4.238</v>
      </c>
      <c r="BN27" s="8" t="n">
        <v>3.586</v>
      </c>
      <c r="BO27" s="8" t="n">
        <v>3.038</v>
      </c>
      <c r="BP27" s="8" t="n">
        <v>2.547</v>
      </c>
      <c r="BQ27" s="8" t="n">
        <v>1.048</v>
      </c>
      <c r="BR27" s="8" t="n">
        <v>2.465</v>
      </c>
      <c r="BS27" s="8" t="n">
        <v>1.135</v>
      </c>
      <c r="BT27" s="8" t="n">
        <v>0.848</v>
      </c>
      <c r="BU27" s="8" t="n">
        <v>0.644</v>
      </c>
      <c r="BV27" s="8" t="n">
        <v>0.626</v>
      </c>
      <c r="BW27" s="8" t="n">
        <v>1.697</v>
      </c>
      <c r="BX27" s="8" t="n">
        <v>7.997</v>
      </c>
      <c r="BY27" s="8" t="n">
        <v>3.825</v>
      </c>
      <c r="BZ27" s="8" t="n">
        <v>3</v>
      </c>
      <c r="CA27" s="8" t="n">
        <v>9.907</v>
      </c>
      <c r="CB27" s="8" t="n">
        <v>4.334</v>
      </c>
    </row>
    <row r="28" customFormat="false" ht="14.5" hidden="false" customHeight="false" outlineLevel="0" collapsed="false">
      <c r="A28" s="29" t="s">
        <v>313</v>
      </c>
      <c r="B28" s="9" t="s">
        <v>71</v>
      </c>
      <c r="C28" s="10" t="n">
        <v>7.26</v>
      </c>
      <c r="D28" s="8" t="s">
        <v>19</v>
      </c>
      <c r="E28" s="8" t="s">
        <v>19</v>
      </c>
      <c r="F28" s="8" t="s">
        <v>19</v>
      </c>
      <c r="G28" s="8" t="s">
        <v>19</v>
      </c>
      <c r="H28" s="8" t="n">
        <v>4.964</v>
      </c>
      <c r="I28" s="8" t="n">
        <v>1.959</v>
      </c>
      <c r="J28" s="8" t="n">
        <v>3.808</v>
      </c>
      <c r="K28" s="8" t="s">
        <v>19</v>
      </c>
      <c r="L28" s="8" t="n">
        <v>4.888</v>
      </c>
      <c r="M28" s="8" t="n">
        <v>1.751</v>
      </c>
      <c r="N28" s="8" t="s">
        <v>19</v>
      </c>
      <c r="O28" s="8" t="s">
        <v>19</v>
      </c>
      <c r="P28" s="8" t="s">
        <v>19</v>
      </c>
      <c r="Q28" s="8" t="s">
        <v>19</v>
      </c>
      <c r="R28" s="8" t="n">
        <v>2.089</v>
      </c>
      <c r="S28" s="8" t="s">
        <v>19</v>
      </c>
      <c r="T28" s="8" t="n">
        <v>1.509</v>
      </c>
      <c r="U28" s="8" t="n">
        <v>1.061</v>
      </c>
      <c r="V28" s="8" t="n">
        <v>0.438</v>
      </c>
      <c r="W28" s="8" t="n">
        <v>0.838</v>
      </c>
      <c r="X28" s="8" t="n">
        <v>0.805</v>
      </c>
      <c r="Y28" s="8" t="s">
        <v>19</v>
      </c>
      <c r="Z28" s="8" t="s">
        <v>19</v>
      </c>
      <c r="AA28" s="8" t="s">
        <v>19</v>
      </c>
      <c r="AB28" s="8" t="n">
        <v>1.235</v>
      </c>
      <c r="AC28" s="8" t="n">
        <v>4.015</v>
      </c>
      <c r="AD28" s="8" t="n">
        <v>3.425</v>
      </c>
      <c r="AE28" s="8" t="n">
        <v>2.068</v>
      </c>
      <c r="AF28" s="8" t="n">
        <v>2.804</v>
      </c>
      <c r="AG28" s="8" t="n">
        <v>1.422</v>
      </c>
      <c r="AH28" s="8" t="n">
        <v>1.481</v>
      </c>
      <c r="AI28" s="8" t="n">
        <v>4.842</v>
      </c>
      <c r="AJ28" s="8" t="n">
        <v>7.096</v>
      </c>
      <c r="AK28" s="8" t="n">
        <v>4.394</v>
      </c>
      <c r="AL28" s="8" t="n">
        <v>4.295</v>
      </c>
      <c r="AM28" s="8" t="n">
        <v>2.45</v>
      </c>
      <c r="AN28" s="8" t="s">
        <v>19</v>
      </c>
      <c r="AO28" s="8" t="s">
        <v>19</v>
      </c>
      <c r="AP28" s="8" t="n">
        <v>2.439</v>
      </c>
      <c r="AQ28" s="8" t="n">
        <v>2.494</v>
      </c>
      <c r="AR28" s="8" t="n">
        <v>4.914</v>
      </c>
      <c r="AS28" s="8" t="n">
        <v>4.579</v>
      </c>
      <c r="AT28" s="8" t="n">
        <v>2.775</v>
      </c>
      <c r="AU28" s="8" t="n">
        <v>6.612</v>
      </c>
      <c r="AV28" s="8" t="n">
        <v>5.689</v>
      </c>
      <c r="AW28" s="8" t="n">
        <v>5.552</v>
      </c>
      <c r="AX28" s="8" t="n">
        <v>1.962</v>
      </c>
      <c r="AY28" s="8" t="s">
        <v>19</v>
      </c>
      <c r="AZ28" s="8" t="n">
        <v>5.022</v>
      </c>
      <c r="BA28" s="8" t="n">
        <v>0.201</v>
      </c>
      <c r="BB28" s="8" t="n">
        <v>1.994</v>
      </c>
      <c r="BC28" s="8" t="n">
        <v>4.852</v>
      </c>
      <c r="BD28" s="8" t="n">
        <v>5.199</v>
      </c>
      <c r="BE28" s="8" t="n">
        <v>4.792</v>
      </c>
      <c r="BF28" s="8" t="n">
        <v>4.617</v>
      </c>
      <c r="BG28" s="8" t="n">
        <v>4.85</v>
      </c>
      <c r="BH28" s="8" t="n">
        <v>4.389</v>
      </c>
      <c r="BI28" s="8" t="n">
        <v>4.663</v>
      </c>
      <c r="BJ28" s="8" t="n">
        <v>2.771</v>
      </c>
      <c r="BK28" s="8" t="n">
        <v>2.723</v>
      </c>
      <c r="BL28" s="8" t="n">
        <v>2.217</v>
      </c>
      <c r="BM28" s="8" t="n">
        <v>1.549</v>
      </c>
      <c r="BN28" s="8" t="n">
        <v>1.553</v>
      </c>
      <c r="BO28" s="8" t="n">
        <v>1.314</v>
      </c>
      <c r="BP28" s="8" t="s">
        <v>19</v>
      </c>
      <c r="BQ28" s="8" t="s">
        <v>19</v>
      </c>
      <c r="BR28" s="8" t="s">
        <v>19</v>
      </c>
      <c r="BS28" s="8" t="s">
        <v>19</v>
      </c>
      <c r="BT28" s="8" t="s">
        <v>19</v>
      </c>
      <c r="BU28" s="8" t="s">
        <v>19</v>
      </c>
      <c r="BV28" s="8" t="s">
        <v>19</v>
      </c>
      <c r="BW28" s="8" t="n">
        <v>0.468</v>
      </c>
      <c r="BX28" s="8" t="n">
        <v>2.856</v>
      </c>
      <c r="BY28" s="8" t="n">
        <v>0.857</v>
      </c>
      <c r="BZ28" s="8" t="n">
        <v>0.532</v>
      </c>
      <c r="CA28" s="8" t="n">
        <v>3.801</v>
      </c>
      <c r="CB28" s="8" t="n">
        <v>1.69</v>
      </c>
    </row>
    <row r="29" customFormat="false" ht="14.5" hidden="false" customHeight="false" outlineLevel="0" collapsed="false">
      <c r="A29" s="28" t="s">
        <v>314</v>
      </c>
      <c r="B29" s="38" t="s">
        <v>76</v>
      </c>
      <c r="C29" s="10" t="n">
        <v>23.506</v>
      </c>
      <c r="D29" s="8" t="n">
        <v>21.434</v>
      </c>
      <c r="E29" s="8" t="n">
        <v>20.306</v>
      </c>
      <c r="F29" s="8" t="n">
        <v>5.594</v>
      </c>
      <c r="G29" s="8" t="n">
        <v>14.792</v>
      </c>
      <c r="H29" s="8" t="n">
        <v>11.959</v>
      </c>
      <c r="I29" s="8" t="n">
        <v>8.659</v>
      </c>
      <c r="J29" s="8" t="n">
        <v>13.011</v>
      </c>
      <c r="K29" s="8" t="n">
        <v>5.243</v>
      </c>
      <c r="L29" s="8" t="n">
        <v>8.169</v>
      </c>
      <c r="M29" s="8" t="n">
        <v>9.655</v>
      </c>
      <c r="N29" s="8" t="n">
        <v>11.949</v>
      </c>
      <c r="O29" s="8" t="n">
        <v>11.731</v>
      </c>
      <c r="P29" s="8" t="n">
        <v>4.454</v>
      </c>
      <c r="Q29" s="8" t="n">
        <v>4.187</v>
      </c>
      <c r="R29" s="8" t="n">
        <v>7.773</v>
      </c>
      <c r="S29" s="8" t="n">
        <v>2.024</v>
      </c>
      <c r="T29" s="8" t="n">
        <v>5.502</v>
      </c>
      <c r="U29" s="8" t="n">
        <v>1.92</v>
      </c>
      <c r="V29" s="8" t="n">
        <v>0.689</v>
      </c>
      <c r="W29" s="8" t="n">
        <v>1.884</v>
      </c>
      <c r="X29" s="8" t="n">
        <v>1.455</v>
      </c>
      <c r="Y29" s="8" t="n">
        <v>1.504</v>
      </c>
      <c r="Z29" s="8" t="n">
        <v>0.836</v>
      </c>
      <c r="AA29" s="8" t="n">
        <v>0.923</v>
      </c>
      <c r="AB29" s="8" t="n">
        <v>2.342</v>
      </c>
      <c r="AC29" s="8" t="n">
        <v>7.698</v>
      </c>
      <c r="AD29" s="8" t="n">
        <v>7.701</v>
      </c>
      <c r="AE29" s="8" t="n">
        <v>4.331</v>
      </c>
      <c r="AF29" s="8" t="n">
        <v>6.259</v>
      </c>
      <c r="AG29" s="8" t="n">
        <v>2.11</v>
      </c>
      <c r="AH29" s="8" t="n">
        <v>1.926</v>
      </c>
      <c r="AI29" s="8" t="n">
        <v>5.664</v>
      </c>
      <c r="AJ29" s="8" t="n">
        <v>12.948</v>
      </c>
      <c r="AK29" s="8" t="n">
        <v>4.028</v>
      </c>
      <c r="AL29" s="8" t="n">
        <v>6.496</v>
      </c>
      <c r="AM29" s="8" t="n">
        <v>4.861</v>
      </c>
      <c r="AN29" s="8" t="n">
        <v>7.842</v>
      </c>
      <c r="AO29" s="8" t="n">
        <v>4.577</v>
      </c>
      <c r="AP29" s="8" t="n">
        <v>4.949</v>
      </c>
      <c r="AQ29" s="8" t="n">
        <v>3.649</v>
      </c>
      <c r="AR29" s="8" t="n">
        <v>8.284</v>
      </c>
      <c r="AS29" s="8" t="n">
        <v>7.268</v>
      </c>
      <c r="AT29" s="8" t="n">
        <v>6.131</v>
      </c>
      <c r="AU29" s="8" t="n">
        <v>21.858</v>
      </c>
      <c r="AV29" s="8" t="n">
        <v>15.154</v>
      </c>
      <c r="AW29" s="8" t="n">
        <v>13.512</v>
      </c>
      <c r="AX29" s="8" t="n">
        <v>7.453</v>
      </c>
      <c r="AY29" s="8" t="n">
        <v>4.061</v>
      </c>
      <c r="AZ29" s="8" t="n">
        <v>7.991</v>
      </c>
      <c r="BA29" s="8" t="n">
        <v>2.395</v>
      </c>
      <c r="BB29" s="8" t="n">
        <v>9.816</v>
      </c>
      <c r="BC29" s="8" t="n">
        <v>10.867</v>
      </c>
      <c r="BD29" s="8" t="n">
        <v>17.256</v>
      </c>
      <c r="BE29" s="8" t="n">
        <v>17.23</v>
      </c>
      <c r="BF29" s="8" t="n">
        <v>16.267</v>
      </c>
      <c r="BG29" s="8" t="n">
        <v>15.107</v>
      </c>
      <c r="BH29" s="8" t="n">
        <v>14.225</v>
      </c>
      <c r="BI29" s="8" t="n">
        <v>15.066</v>
      </c>
      <c r="BJ29" s="8" t="n">
        <v>9.274</v>
      </c>
      <c r="BK29" s="8" t="n">
        <v>8.53</v>
      </c>
      <c r="BL29" s="8" t="n">
        <v>7.966</v>
      </c>
      <c r="BM29" s="8" t="n">
        <v>4.044</v>
      </c>
      <c r="BN29" s="8" t="n">
        <v>4.591</v>
      </c>
      <c r="BO29" s="8" t="n">
        <v>3.996</v>
      </c>
      <c r="BP29" s="8" t="n">
        <v>2.338</v>
      </c>
      <c r="BQ29" s="8" t="n">
        <v>0.923</v>
      </c>
      <c r="BR29" s="8" t="n">
        <v>2.386</v>
      </c>
      <c r="BS29" s="8" t="n">
        <v>0.995</v>
      </c>
      <c r="BT29" s="8" t="n">
        <v>0.825</v>
      </c>
      <c r="BU29" s="8" t="n">
        <v>0.46</v>
      </c>
      <c r="BV29" s="8" t="n">
        <v>0.582</v>
      </c>
      <c r="BW29" s="8" t="n">
        <v>1.168</v>
      </c>
      <c r="BX29" s="8" t="n">
        <v>7.116</v>
      </c>
      <c r="BY29" s="8" t="n">
        <v>2.844</v>
      </c>
      <c r="BZ29" s="8" t="n">
        <v>2.302</v>
      </c>
      <c r="CA29" s="8" t="n">
        <v>7.089</v>
      </c>
      <c r="CB29" s="8" t="n">
        <v>5.319</v>
      </c>
    </row>
    <row r="30" customFormat="false" ht="14.5" hidden="false" customHeight="false" outlineLevel="0" collapsed="false">
      <c r="A30" s="28" t="s">
        <v>315</v>
      </c>
      <c r="B30" s="38" t="s">
        <v>76</v>
      </c>
      <c r="C30" s="10" t="s">
        <v>19</v>
      </c>
      <c r="D30" s="8" t="s">
        <v>19</v>
      </c>
      <c r="E30" s="8" t="s">
        <v>19</v>
      </c>
      <c r="F30" s="8" t="s">
        <v>19</v>
      </c>
      <c r="G30" s="8" t="n">
        <v>14.175</v>
      </c>
      <c r="H30" s="8" t="s">
        <v>19</v>
      </c>
      <c r="I30" s="8" t="n">
        <v>9.353</v>
      </c>
      <c r="J30" s="8" t="s">
        <v>19</v>
      </c>
      <c r="K30" s="8" t="n">
        <v>6.792</v>
      </c>
      <c r="L30" s="8" t="s">
        <v>19</v>
      </c>
      <c r="M30" s="8" t="n">
        <v>9.289</v>
      </c>
      <c r="N30" s="8" t="n">
        <v>11.285</v>
      </c>
      <c r="O30" s="8" t="n">
        <v>11.096</v>
      </c>
      <c r="P30" s="8" t="n">
        <v>4.604</v>
      </c>
      <c r="Q30" s="8" t="n">
        <v>4.263</v>
      </c>
      <c r="R30" s="8" t="n">
        <v>7.42</v>
      </c>
      <c r="S30" s="8" t="n">
        <v>2.13</v>
      </c>
      <c r="T30" s="8" t="n">
        <v>5.571</v>
      </c>
      <c r="U30" s="8" t="n">
        <v>2.152</v>
      </c>
      <c r="V30" s="8" t="n">
        <v>0.771</v>
      </c>
      <c r="W30" s="8" t="n">
        <v>2.07</v>
      </c>
      <c r="X30" s="8" t="n">
        <v>1.439</v>
      </c>
      <c r="Y30" s="8" t="n">
        <v>1.625</v>
      </c>
      <c r="Z30" s="8" t="n">
        <v>0.843</v>
      </c>
      <c r="AA30" s="8" t="n">
        <v>1.094</v>
      </c>
      <c r="AB30" s="8" t="n">
        <v>2.762</v>
      </c>
      <c r="AC30" s="8" t="s">
        <v>19</v>
      </c>
      <c r="AD30" s="8" t="n">
        <v>7.032</v>
      </c>
      <c r="AE30" s="8" t="s">
        <v>19</v>
      </c>
      <c r="AF30" s="8" t="n">
        <v>6.278</v>
      </c>
      <c r="AG30" s="8" t="s">
        <v>19</v>
      </c>
      <c r="AH30" s="8" t="s">
        <v>19</v>
      </c>
      <c r="AI30" s="8" t="s">
        <v>19</v>
      </c>
      <c r="AJ30" s="8" t="n">
        <v>14.003</v>
      </c>
      <c r="AK30" s="8" t="s">
        <v>19</v>
      </c>
      <c r="AL30" s="8" t="s">
        <v>19</v>
      </c>
      <c r="AM30" s="8" t="s">
        <v>19</v>
      </c>
      <c r="AN30" s="8" t="n">
        <v>8.495</v>
      </c>
      <c r="AO30" s="8" t="n">
        <v>4.501</v>
      </c>
      <c r="AP30" s="8" t="n">
        <v>5.324</v>
      </c>
      <c r="AQ30" s="8" t="n">
        <v>3.591</v>
      </c>
      <c r="AR30" s="8" t="s">
        <v>19</v>
      </c>
      <c r="AS30" s="8" t="s">
        <v>19</v>
      </c>
      <c r="AT30" s="8" t="s">
        <v>19</v>
      </c>
      <c r="AU30" s="8" t="s">
        <v>19</v>
      </c>
      <c r="AV30" s="8" t="s">
        <v>19</v>
      </c>
      <c r="AW30" s="8" t="s">
        <v>19</v>
      </c>
      <c r="AX30" s="8" t="n">
        <v>6.924</v>
      </c>
      <c r="AY30" s="8" t="n">
        <v>5.464</v>
      </c>
      <c r="AZ30" s="8" t="s">
        <v>19</v>
      </c>
      <c r="BA30" s="8" t="n">
        <v>2.378</v>
      </c>
      <c r="BB30" s="8" t="n">
        <v>9.382</v>
      </c>
      <c r="BC30" s="8" t="n">
        <v>11.208</v>
      </c>
      <c r="BD30" s="8" t="n">
        <v>16.816</v>
      </c>
      <c r="BE30" s="8" t="n">
        <v>16.31</v>
      </c>
      <c r="BF30" s="8" t="n">
        <v>15.686</v>
      </c>
      <c r="BG30" s="8" t="n">
        <v>14.531</v>
      </c>
      <c r="BH30" s="8" t="n">
        <v>13.537</v>
      </c>
      <c r="BI30" s="8" t="n">
        <v>14.158</v>
      </c>
      <c r="BJ30" s="8" t="n">
        <v>8.741</v>
      </c>
      <c r="BK30" s="8" t="n">
        <v>8.135</v>
      </c>
      <c r="BL30" s="8" t="n">
        <v>7.623</v>
      </c>
      <c r="BM30" s="8" t="n">
        <v>4.093</v>
      </c>
      <c r="BN30" s="8" t="n">
        <v>4.356</v>
      </c>
      <c r="BO30" s="8" t="n">
        <v>3.935</v>
      </c>
      <c r="BP30" s="8" t="n">
        <v>2.405</v>
      </c>
      <c r="BQ30" s="8" t="n">
        <v>0.955</v>
      </c>
      <c r="BR30" s="8" t="n">
        <v>2.461</v>
      </c>
      <c r="BS30" s="8" t="n">
        <v>1.023</v>
      </c>
      <c r="BT30" s="8" t="n">
        <v>0.751</v>
      </c>
      <c r="BU30" s="8" t="n">
        <v>0.558</v>
      </c>
      <c r="BV30" s="8" t="n">
        <v>0.536</v>
      </c>
      <c r="BW30" s="8" t="n">
        <v>1.545</v>
      </c>
      <c r="BX30" s="8" t="n">
        <v>7.532</v>
      </c>
      <c r="BY30" s="8" t="n">
        <v>2.999</v>
      </c>
      <c r="BZ30" s="8" t="n">
        <v>2.757</v>
      </c>
      <c r="CA30" s="8" t="n">
        <v>8.108</v>
      </c>
      <c r="CB30" s="8" t="n">
        <v>4.917</v>
      </c>
    </row>
    <row r="31" customFormat="false" ht="14.5" hidden="false" customHeight="false" outlineLevel="0" collapsed="false">
      <c r="A31" s="28" t="s">
        <v>316</v>
      </c>
      <c r="B31" s="38" t="s">
        <v>76</v>
      </c>
      <c r="C31" s="10" t="n">
        <v>20.597</v>
      </c>
      <c r="D31" s="8" t="n">
        <v>19.566</v>
      </c>
      <c r="E31" s="8" t="n">
        <v>18.545</v>
      </c>
      <c r="F31" s="8" t="n">
        <v>5.196</v>
      </c>
      <c r="G31" s="8" t="n">
        <v>13.369</v>
      </c>
      <c r="H31" s="8" t="n">
        <v>9.823</v>
      </c>
      <c r="I31" s="8" t="n">
        <v>10.589</v>
      </c>
      <c r="J31" s="8" t="n">
        <v>12.019</v>
      </c>
      <c r="K31" s="8" t="n">
        <v>7.996</v>
      </c>
      <c r="L31" s="8" t="n">
        <v>9.025</v>
      </c>
      <c r="M31" s="8" t="n">
        <v>8.666</v>
      </c>
      <c r="N31" s="8" t="n">
        <v>10.567</v>
      </c>
      <c r="O31" s="8" t="n">
        <v>10.394</v>
      </c>
      <c r="P31" s="8" t="n">
        <v>3.626</v>
      </c>
      <c r="Q31" s="8" t="n">
        <v>3.479</v>
      </c>
      <c r="R31" s="8" t="n">
        <v>6.992</v>
      </c>
      <c r="S31" s="8" t="n">
        <v>1.937</v>
      </c>
      <c r="T31" s="8" t="n">
        <v>5.291</v>
      </c>
      <c r="U31" s="8" t="n">
        <v>2.049</v>
      </c>
      <c r="V31" s="8" t="n">
        <v>0.848</v>
      </c>
      <c r="W31" s="8" t="n">
        <v>1.955</v>
      </c>
      <c r="X31" s="8" t="n">
        <v>1.462</v>
      </c>
      <c r="Y31" s="8" t="n">
        <v>1.703</v>
      </c>
      <c r="Z31" s="8" t="n">
        <v>0.833</v>
      </c>
      <c r="AA31" s="8" t="n">
        <v>1.168</v>
      </c>
      <c r="AB31" s="8" t="n">
        <v>2.102</v>
      </c>
      <c r="AC31" s="8" t="n">
        <v>6.815</v>
      </c>
      <c r="AD31" s="8" t="n">
        <v>5.639</v>
      </c>
      <c r="AE31" s="8" t="n">
        <v>4.014</v>
      </c>
      <c r="AF31" s="8" t="n">
        <v>5.56</v>
      </c>
      <c r="AG31" s="8" t="n">
        <v>1.95</v>
      </c>
      <c r="AH31" s="8" t="n">
        <v>1.57</v>
      </c>
      <c r="AI31" s="8" t="n">
        <v>5.886</v>
      </c>
      <c r="AJ31" s="8" t="n">
        <v>11.906</v>
      </c>
      <c r="AK31" s="8" t="n">
        <v>4.338</v>
      </c>
      <c r="AL31" s="8" t="n">
        <v>6.75</v>
      </c>
      <c r="AM31" s="8" t="n">
        <v>4.352</v>
      </c>
      <c r="AN31" s="8" t="n">
        <v>7.16</v>
      </c>
      <c r="AO31" s="8" t="n">
        <v>3.943</v>
      </c>
      <c r="AP31" s="8" t="n">
        <v>4.29</v>
      </c>
      <c r="AQ31" s="8" t="n">
        <v>3.309</v>
      </c>
      <c r="AR31" s="8" t="n">
        <v>6.546</v>
      </c>
      <c r="AS31" s="8" t="n">
        <v>6.079</v>
      </c>
      <c r="AT31" s="8" t="n">
        <v>4.876</v>
      </c>
      <c r="AU31" s="8" t="n">
        <v>19.038</v>
      </c>
      <c r="AV31" s="8" t="n">
        <v>10.923</v>
      </c>
      <c r="AW31" s="8" t="n">
        <v>9.723</v>
      </c>
      <c r="AX31" s="8" t="n">
        <v>6.508</v>
      </c>
      <c r="AY31" s="8" t="n">
        <v>6.93</v>
      </c>
      <c r="AZ31" s="8" t="n">
        <v>8.497</v>
      </c>
      <c r="BA31" s="8" t="n">
        <v>2.27</v>
      </c>
      <c r="BB31" s="8" t="n">
        <v>8.671</v>
      </c>
      <c r="BC31" s="8" t="n">
        <v>10.394</v>
      </c>
      <c r="BD31" s="8" t="n">
        <v>15.114</v>
      </c>
      <c r="BE31" s="8" t="n">
        <v>14.941</v>
      </c>
      <c r="BF31" s="8" t="n">
        <v>14.215</v>
      </c>
      <c r="BG31" s="8" t="n">
        <v>13.342</v>
      </c>
      <c r="BH31" s="8" t="n">
        <v>12.651</v>
      </c>
      <c r="BI31" s="8" t="n">
        <v>13.206</v>
      </c>
      <c r="BJ31" s="8" t="n">
        <v>8.442</v>
      </c>
      <c r="BK31" s="8" t="n">
        <v>7.769</v>
      </c>
      <c r="BL31" s="8" t="n">
        <v>7.424</v>
      </c>
      <c r="BM31" s="8" t="n">
        <v>3.903</v>
      </c>
      <c r="BN31" s="8" t="n">
        <v>4.051</v>
      </c>
      <c r="BO31" s="8" t="n">
        <v>3.51</v>
      </c>
      <c r="BP31" s="8" t="n">
        <v>2.32</v>
      </c>
      <c r="BQ31" s="8" t="n">
        <v>0.935</v>
      </c>
      <c r="BR31" s="8" t="n">
        <v>2.372</v>
      </c>
      <c r="BS31" s="8" t="n">
        <v>1.065</v>
      </c>
      <c r="BT31" s="8" t="n">
        <v>0.802</v>
      </c>
      <c r="BU31" s="8" t="n">
        <v>0.577</v>
      </c>
      <c r="BV31" s="8" t="n">
        <v>0.529</v>
      </c>
      <c r="BW31" s="8" t="n">
        <v>1.155</v>
      </c>
      <c r="BX31" s="8" t="n">
        <v>6.518</v>
      </c>
      <c r="BY31" s="8" t="n">
        <v>2.648</v>
      </c>
      <c r="BZ31" s="8" t="n">
        <v>2.088</v>
      </c>
      <c r="CA31" s="8" t="n">
        <v>6.366</v>
      </c>
      <c r="CB31" s="8" t="n">
        <v>4.606</v>
      </c>
    </row>
    <row r="32" customFormat="false" ht="14.5" hidden="false" customHeight="false" outlineLevel="0" collapsed="false">
      <c r="A32" s="28" t="s">
        <v>317</v>
      </c>
      <c r="B32" s="38" t="s">
        <v>79</v>
      </c>
      <c r="C32" s="10" t="n">
        <v>14.149</v>
      </c>
      <c r="D32" s="8" t="n">
        <v>13.267</v>
      </c>
      <c r="E32" s="8" t="n">
        <v>12.576</v>
      </c>
      <c r="F32" s="8" t="n">
        <v>3.87</v>
      </c>
      <c r="G32" s="8" t="n">
        <v>8.827</v>
      </c>
      <c r="H32" s="8" t="n">
        <v>7.162</v>
      </c>
      <c r="I32" s="8" t="n">
        <v>6.676</v>
      </c>
      <c r="J32" s="8" t="n">
        <v>7.969</v>
      </c>
      <c r="K32" s="8" t="n">
        <v>4.819</v>
      </c>
      <c r="L32" s="8" t="n">
        <v>6.985</v>
      </c>
      <c r="M32" s="8" t="n">
        <v>5.682</v>
      </c>
      <c r="N32" s="8" t="n">
        <v>6.91</v>
      </c>
      <c r="O32" s="8" t="n">
        <v>6.862</v>
      </c>
      <c r="P32" s="8" t="n">
        <v>2.24</v>
      </c>
      <c r="Q32" s="8" t="n">
        <v>2.213</v>
      </c>
      <c r="R32" s="8" t="n">
        <v>5.088</v>
      </c>
      <c r="S32" s="8" t="n">
        <v>1.412</v>
      </c>
      <c r="T32" s="8" t="n">
        <v>3.773</v>
      </c>
      <c r="U32" s="8" t="n">
        <v>1.534</v>
      </c>
      <c r="V32" s="8" t="n">
        <v>0.698</v>
      </c>
      <c r="W32" s="8" t="n">
        <v>1.463</v>
      </c>
      <c r="X32" s="8" t="n">
        <v>1.135</v>
      </c>
      <c r="Y32" s="8" t="n">
        <v>1.206</v>
      </c>
      <c r="Z32" s="8" t="n">
        <v>0.485</v>
      </c>
      <c r="AA32" s="8" t="n">
        <v>0.769</v>
      </c>
      <c r="AB32" s="8" t="n">
        <v>1.713</v>
      </c>
      <c r="AC32" s="8" t="n">
        <v>4.962</v>
      </c>
      <c r="AD32" s="8" t="n">
        <v>4.895</v>
      </c>
      <c r="AE32" s="8" t="n">
        <v>2.887</v>
      </c>
      <c r="AF32" s="8" t="n">
        <v>3.918</v>
      </c>
      <c r="AG32" s="8" t="n">
        <v>1.627</v>
      </c>
      <c r="AH32" s="8" t="n">
        <v>1.702</v>
      </c>
      <c r="AI32" s="8" t="n">
        <v>5.027</v>
      </c>
      <c r="AJ32" s="8" t="n">
        <v>8.228</v>
      </c>
      <c r="AK32" s="8" t="n">
        <v>2.4</v>
      </c>
      <c r="AL32" s="8" t="n">
        <v>3.236</v>
      </c>
      <c r="AM32" s="8" t="n">
        <v>2.509</v>
      </c>
      <c r="AN32" s="8" t="n">
        <v>4.734</v>
      </c>
      <c r="AO32" s="8" t="n">
        <v>2.505</v>
      </c>
      <c r="AP32" s="8" t="n">
        <v>2.729</v>
      </c>
      <c r="AQ32" s="8" t="n">
        <v>2.817</v>
      </c>
      <c r="AR32" s="8" t="n">
        <v>4.912</v>
      </c>
      <c r="AS32" s="8" t="n">
        <v>4.631</v>
      </c>
      <c r="AT32" s="8" t="n">
        <v>3.607</v>
      </c>
      <c r="AU32" s="8" t="n">
        <v>13.51</v>
      </c>
      <c r="AV32" s="8" t="n">
        <v>7.914</v>
      </c>
      <c r="AW32" s="8" t="n">
        <v>7.435</v>
      </c>
      <c r="AX32" s="8" t="n">
        <v>4.482</v>
      </c>
      <c r="AY32" s="8" t="n">
        <v>4.288</v>
      </c>
      <c r="AZ32" s="8" t="n">
        <v>5.704</v>
      </c>
      <c r="BA32" s="8" t="n">
        <v>1.225</v>
      </c>
      <c r="BB32" s="8" t="n">
        <v>5.763</v>
      </c>
      <c r="BC32" s="8" t="n">
        <v>6.363</v>
      </c>
      <c r="BD32" s="8" t="n">
        <v>10.426</v>
      </c>
      <c r="BE32" s="8" t="n">
        <v>10.046</v>
      </c>
      <c r="BF32" s="8" t="n">
        <v>9.755</v>
      </c>
      <c r="BG32" s="8" t="n">
        <v>9.186</v>
      </c>
      <c r="BH32" s="8" t="n">
        <v>8.554</v>
      </c>
      <c r="BI32" s="8" t="n">
        <v>8.747</v>
      </c>
      <c r="BJ32" s="8" t="n">
        <v>6.076</v>
      </c>
      <c r="BK32" s="8" t="n">
        <v>5.742</v>
      </c>
      <c r="BL32" s="8" t="n">
        <v>5.347</v>
      </c>
      <c r="BM32" s="8" t="n">
        <v>2.864</v>
      </c>
      <c r="BN32" s="8" t="n">
        <v>2.736</v>
      </c>
      <c r="BO32" s="8" t="n">
        <v>2.384</v>
      </c>
      <c r="BP32" s="8" t="n">
        <v>1.796</v>
      </c>
      <c r="BQ32" s="8" t="n">
        <v>0.68</v>
      </c>
      <c r="BR32" s="8" t="n">
        <v>1.748</v>
      </c>
      <c r="BS32" s="8" t="n">
        <v>0.741</v>
      </c>
      <c r="BT32" s="8" t="n">
        <v>0.52</v>
      </c>
      <c r="BU32" s="8" t="s">
        <v>19</v>
      </c>
      <c r="BV32" s="8" t="s">
        <v>19</v>
      </c>
      <c r="BW32" s="8" t="n">
        <v>0.688</v>
      </c>
      <c r="BX32" s="8" t="n">
        <v>3.835</v>
      </c>
      <c r="BY32" s="8" t="n">
        <v>1.531</v>
      </c>
      <c r="BZ32" s="8" t="n">
        <v>1.527</v>
      </c>
      <c r="CA32" s="8" t="n">
        <v>4.329</v>
      </c>
      <c r="CB32" s="8" t="n">
        <v>3.163</v>
      </c>
    </row>
    <row r="33" customFormat="false" ht="14.5" hidden="false" customHeight="false" outlineLevel="0" collapsed="false">
      <c r="A33" s="28" t="s">
        <v>318</v>
      </c>
      <c r="B33" s="38" t="s">
        <v>79</v>
      </c>
      <c r="C33" s="10" t="n">
        <v>17.411</v>
      </c>
      <c r="D33" s="8" t="n">
        <v>16.558</v>
      </c>
      <c r="E33" s="8" t="n">
        <v>15.726</v>
      </c>
      <c r="F33" s="8" t="n">
        <v>4.329</v>
      </c>
      <c r="G33" s="8" t="n">
        <v>11.509</v>
      </c>
      <c r="H33" s="8" t="n">
        <v>8.866</v>
      </c>
      <c r="I33" s="8" t="n">
        <v>8.199</v>
      </c>
      <c r="J33" s="8" t="n">
        <v>9.829</v>
      </c>
      <c r="K33" s="8" t="n">
        <v>6.071</v>
      </c>
      <c r="L33" s="8" t="n">
        <v>8.02</v>
      </c>
      <c r="M33" s="8" t="n">
        <v>7.164</v>
      </c>
      <c r="N33" s="8" t="n">
        <v>9.092</v>
      </c>
      <c r="O33" s="8" t="n">
        <v>8.919</v>
      </c>
      <c r="P33" s="8" t="n">
        <v>3.162</v>
      </c>
      <c r="Q33" s="8" t="n">
        <v>2.959</v>
      </c>
      <c r="R33" s="8" t="n">
        <v>6.299</v>
      </c>
      <c r="S33" s="8" t="n">
        <v>1.788</v>
      </c>
      <c r="T33" s="8" t="n">
        <v>4.731</v>
      </c>
      <c r="U33" s="8" t="n">
        <v>1.836</v>
      </c>
      <c r="V33" s="8" t="n">
        <v>0.595</v>
      </c>
      <c r="W33" s="8" t="n">
        <v>1.709</v>
      </c>
      <c r="X33" s="8" t="n">
        <v>1.245</v>
      </c>
      <c r="Y33" s="8" t="n">
        <v>1.28</v>
      </c>
      <c r="Z33" s="8" t="n">
        <v>0.623</v>
      </c>
      <c r="AA33" s="8" t="n">
        <v>0.73</v>
      </c>
      <c r="AB33" s="8" t="n">
        <v>2.117</v>
      </c>
      <c r="AC33" s="8" t="n">
        <v>5.9</v>
      </c>
      <c r="AD33" s="8" t="n">
        <v>5.127</v>
      </c>
      <c r="AE33" s="8" t="n">
        <v>3.9</v>
      </c>
      <c r="AF33" s="8" t="n">
        <v>4.762</v>
      </c>
      <c r="AG33" s="8" t="n">
        <v>1.957</v>
      </c>
      <c r="AH33" s="8" t="n">
        <v>1.386</v>
      </c>
      <c r="AI33" s="8" t="n">
        <v>5.421</v>
      </c>
      <c r="AJ33" s="8" t="n">
        <v>9.133</v>
      </c>
      <c r="AK33" s="8" t="n">
        <v>3.792</v>
      </c>
      <c r="AL33" s="8" t="n">
        <v>5.254</v>
      </c>
      <c r="AM33" s="8" t="n">
        <v>3.344</v>
      </c>
      <c r="AN33" s="8" t="n">
        <v>5.895</v>
      </c>
      <c r="AO33" s="8" t="n">
        <v>3.1</v>
      </c>
      <c r="AP33" s="8" t="n">
        <v>3.286</v>
      </c>
      <c r="AQ33" s="8" t="n">
        <v>2.821</v>
      </c>
      <c r="AR33" s="8" t="n">
        <v>5.601</v>
      </c>
      <c r="AS33" s="8" t="n">
        <v>5.319</v>
      </c>
      <c r="AT33" s="8" t="n">
        <v>4.626</v>
      </c>
      <c r="AU33" s="8" t="n">
        <v>15.697</v>
      </c>
      <c r="AV33" s="8" t="n">
        <v>9.86</v>
      </c>
      <c r="AW33" s="8" t="n">
        <v>8.594</v>
      </c>
      <c r="AX33" s="8" t="n">
        <v>5.594</v>
      </c>
      <c r="AY33" s="8" t="n">
        <v>5.225</v>
      </c>
      <c r="AZ33" s="8" t="n">
        <v>6.632</v>
      </c>
      <c r="BA33" s="8" t="n">
        <v>1.723</v>
      </c>
      <c r="BB33" s="8" t="n">
        <v>7.323</v>
      </c>
      <c r="BC33" s="8" t="n">
        <v>8.482</v>
      </c>
      <c r="BD33" s="8" t="n">
        <v>13.049</v>
      </c>
      <c r="BE33" s="8" t="n">
        <v>12.863</v>
      </c>
      <c r="BF33" s="8" t="n">
        <v>12.21</v>
      </c>
      <c r="BG33" s="8" t="n">
        <v>11.421</v>
      </c>
      <c r="BH33" s="8" t="n">
        <v>10.424</v>
      </c>
      <c r="BI33" s="8" t="n">
        <v>11.17</v>
      </c>
      <c r="BJ33" s="8" t="n">
        <v>7.546</v>
      </c>
      <c r="BK33" s="8" t="n">
        <v>7.092</v>
      </c>
      <c r="BL33" s="8" t="n">
        <v>6.532</v>
      </c>
      <c r="BM33" s="8" t="n">
        <v>3.35</v>
      </c>
      <c r="BN33" s="8" t="n">
        <v>3.742</v>
      </c>
      <c r="BO33" s="8" t="n">
        <v>3.165</v>
      </c>
      <c r="BP33" s="8" t="n">
        <v>2.009</v>
      </c>
      <c r="BQ33" s="8" t="n">
        <v>0.681</v>
      </c>
      <c r="BR33" s="8" t="n">
        <v>1.861</v>
      </c>
      <c r="BS33" s="8" t="n">
        <v>0.896</v>
      </c>
      <c r="BT33" s="8" t="n">
        <v>0.44</v>
      </c>
      <c r="BU33" s="8" t="s">
        <v>19</v>
      </c>
      <c r="BV33" s="8" t="s">
        <v>19</v>
      </c>
      <c r="BW33" s="8" t="n">
        <v>0.854</v>
      </c>
      <c r="BX33" s="8" t="n">
        <v>5.138</v>
      </c>
      <c r="BY33" s="8" t="n">
        <v>1.864</v>
      </c>
      <c r="BZ33" s="8" t="n">
        <v>1.622</v>
      </c>
      <c r="CA33" s="8" t="n">
        <v>5.641</v>
      </c>
      <c r="CB33" s="8" t="n">
        <v>4.098</v>
      </c>
    </row>
    <row r="34" customFormat="false" ht="14.5" hidden="false" customHeight="false" outlineLevel="0" collapsed="false">
      <c r="A34" s="28" t="s">
        <v>319</v>
      </c>
      <c r="B34" s="38" t="s">
        <v>79</v>
      </c>
      <c r="C34" s="10" t="n">
        <v>19.469</v>
      </c>
      <c r="D34" s="8" t="n">
        <v>18.277</v>
      </c>
      <c r="E34" s="8" t="n">
        <v>17.237</v>
      </c>
      <c r="F34" s="8" t="n">
        <v>5.044</v>
      </c>
      <c r="G34" s="8" t="n">
        <v>12.302</v>
      </c>
      <c r="H34" s="8" t="n">
        <v>9.382</v>
      </c>
      <c r="I34" s="8" t="n">
        <v>9.038</v>
      </c>
      <c r="J34" s="8" t="n">
        <v>11.55</v>
      </c>
      <c r="K34" s="8" t="n">
        <v>6.678</v>
      </c>
      <c r="L34" s="8" t="n">
        <v>8.306</v>
      </c>
      <c r="M34" s="8" t="n">
        <v>8.522</v>
      </c>
      <c r="N34" s="8" t="n">
        <v>9.791</v>
      </c>
      <c r="O34" s="8" t="n">
        <v>9.609</v>
      </c>
      <c r="P34" s="8" t="n">
        <v>5.074</v>
      </c>
      <c r="Q34" s="8" t="n">
        <v>4.841</v>
      </c>
      <c r="R34" s="8" t="n">
        <v>6.775</v>
      </c>
      <c r="S34" s="8" t="n">
        <v>1.799</v>
      </c>
      <c r="T34" s="8" t="n">
        <v>4.964</v>
      </c>
      <c r="U34" s="8" t="n">
        <v>1.908</v>
      </c>
      <c r="V34" s="8" t="n">
        <v>0.799</v>
      </c>
      <c r="W34" s="8" t="n">
        <v>1.797</v>
      </c>
      <c r="X34" s="8" t="n">
        <v>1.275</v>
      </c>
      <c r="Y34" s="8" t="n">
        <v>1.612</v>
      </c>
      <c r="Z34" s="8" t="n">
        <v>0.745</v>
      </c>
      <c r="AA34" s="8" t="n">
        <v>1.005</v>
      </c>
      <c r="AB34" s="8" t="n">
        <v>2.027</v>
      </c>
      <c r="AC34" s="8" t="n">
        <v>6.331</v>
      </c>
      <c r="AD34" s="8" t="n">
        <v>5.565</v>
      </c>
      <c r="AE34" s="8" t="n">
        <v>3.676</v>
      </c>
      <c r="AF34" s="8" t="n">
        <v>5.057</v>
      </c>
      <c r="AG34" s="8" t="n">
        <v>1.988</v>
      </c>
      <c r="AH34" s="8" t="n">
        <v>1.372</v>
      </c>
      <c r="AI34" s="8" t="n">
        <v>5.431</v>
      </c>
      <c r="AJ34" s="8" t="n">
        <v>11.029</v>
      </c>
      <c r="AK34" s="8" t="n">
        <v>3.73</v>
      </c>
      <c r="AL34" s="8" t="n">
        <v>6.254</v>
      </c>
      <c r="AM34" s="8" t="n">
        <v>4.243</v>
      </c>
      <c r="AN34" s="8" t="n">
        <v>6.837</v>
      </c>
      <c r="AO34" s="8" t="n">
        <v>3.498</v>
      </c>
      <c r="AP34" s="8" t="n">
        <v>3.844</v>
      </c>
      <c r="AQ34" s="8" t="n">
        <v>3.026</v>
      </c>
      <c r="AR34" s="8" t="n">
        <v>6.085</v>
      </c>
      <c r="AS34" s="8" t="n">
        <v>5.698</v>
      </c>
      <c r="AT34" s="8" t="n">
        <v>4.721</v>
      </c>
      <c r="AU34" s="8" t="n">
        <v>18.205</v>
      </c>
      <c r="AV34" s="8" t="n">
        <v>10.635</v>
      </c>
      <c r="AW34" s="8" t="n">
        <v>9.673</v>
      </c>
      <c r="AX34" s="8" t="n">
        <v>6.576</v>
      </c>
      <c r="AY34" s="8" t="n">
        <v>6.247</v>
      </c>
      <c r="AZ34" s="8" t="n">
        <v>7.418</v>
      </c>
      <c r="BA34" s="8" t="n">
        <v>2.044</v>
      </c>
      <c r="BB34" s="8" t="n">
        <v>8.606</v>
      </c>
      <c r="BC34" s="8" t="n">
        <v>9.498</v>
      </c>
      <c r="BD34" s="8" t="n">
        <v>15.207</v>
      </c>
      <c r="BE34" s="8" t="n">
        <v>14.982</v>
      </c>
      <c r="BF34" s="8" t="n">
        <v>14.279</v>
      </c>
      <c r="BG34" s="8" t="n">
        <v>13.456</v>
      </c>
      <c r="BH34" s="8" t="n">
        <v>12.518</v>
      </c>
      <c r="BI34" s="8" t="n">
        <v>13.26</v>
      </c>
      <c r="BJ34" s="8" t="n">
        <v>8.827</v>
      </c>
      <c r="BK34" s="8" t="n">
        <v>8.022</v>
      </c>
      <c r="BL34" s="8" t="n">
        <v>7.607</v>
      </c>
      <c r="BM34" s="8" t="n">
        <v>3.665</v>
      </c>
      <c r="BN34" s="8" t="n">
        <v>4.472</v>
      </c>
      <c r="BO34" s="8" t="n">
        <v>3.963</v>
      </c>
      <c r="BP34" s="8" t="n">
        <v>2.178</v>
      </c>
      <c r="BQ34" s="8" t="n">
        <v>0.853</v>
      </c>
      <c r="BR34" s="8" t="n">
        <v>2.164</v>
      </c>
      <c r="BS34" s="8" t="n">
        <v>0.969</v>
      </c>
      <c r="BT34" s="8" t="n">
        <v>0.668</v>
      </c>
      <c r="BU34" s="8" t="s">
        <v>19</v>
      </c>
      <c r="BV34" s="8" t="s">
        <v>19</v>
      </c>
      <c r="BW34" s="8" t="n">
        <v>1.107</v>
      </c>
      <c r="BX34" s="8" t="n">
        <v>5.726</v>
      </c>
      <c r="BY34" s="8" t="n">
        <v>2.093</v>
      </c>
      <c r="BZ34" s="8" t="n">
        <v>2.088</v>
      </c>
      <c r="CA34" s="8" t="n">
        <v>8.559</v>
      </c>
      <c r="CB34" s="8" t="n">
        <v>5.239</v>
      </c>
    </row>
    <row r="35" customFormat="false" ht="14.5" hidden="false" customHeight="false" outlineLevel="0" collapsed="false">
      <c r="A35" s="28" t="s">
        <v>320</v>
      </c>
      <c r="B35" s="38" t="s">
        <v>79</v>
      </c>
      <c r="C35" s="10" t="n">
        <v>18.724</v>
      </c>
      <c r="D35" s="8" t="n">
        <v>17.885</v>
      </c>
      <c r="E35" s="8" t="n">
        <v>16.958</v>
      </c>
      <c r="F35" s="8" t="n">
        <v>4.442</v>
      </c>
      <c r="G35" s="8" t="n">
        <v>12.667</v>
      </c>
      <c r="H35" s="8" t="n">
        <v>9.367</v>
      </c>
      <c r="I35" s="8" t="n">
        <v>8.839</v>
      </c>
      <c r="J35" s="8" t="n">
        <v>9.845</v>
      </c>
      <c r="K35" s="8" t="n">
        <v>6.352</v>
      </c>
      <c r="L35" s="8" t="n">
        <v>7.808</v>
      </c>
      <c r="M35" s="8" t="n">
        <v>7.315</v>
      </c>
      <c r="N35" s="8" t="n">
        <v>9.566</v>
      </c>
      <c r="O35" s="8" t="n">
        <v>9.425</v>
      </c>
      <c r="P35" s="8" t="n">
        <v>3.267</v>
      </c>
      <c r="Q35" s="8" t="n">
        <v>3.098</v>
      </c>
      <c r="R35" s="8" t="n">
        <v>6.488</v>
      </c>
      <c r="S35" s="8" t="n">
        <v>1.74</v>
      </c>
      <c r="T35" s="8" t="n">
        <v>4.756</v>
      </c>
      <c r="U35" s="8" t="n">
        <v>1.8</v>
      </c>
      <c r="V35" s="8" t="n">
        <v>0.73</v>
      </c>
      <c r="W35" s="8" t="n">
        <v>1.68</v>
      </c>
      <c r="X35" s="8" t="n">
        <v>1.298</v>
      </c>
      <c r="Y35" s="8" t="n">
        <v>1.528</v>
      </c>
      <c r="Z35" s="8" t="n">
        <v>0.76</v>
      </c>
      <c r="AA35" s="8" t="n">
        <v>1.002</v>
      </c>
      <c r="AB35" s="8" t="n">
        <v>2.266</v>
      </c>
      <c r="AC35" s="8" t="n">
        <v>6.432</v>
      </c>
      <c r="AD35" s="8" t="n">
        <v>4.919</v>
      </c>
      <c r="AE35" s="8" t="n">
        <v>3.752</v>
      </c>
      <c r="AF35" s="8" t="n">
        <v>5.147</v>
      </c>
      <c r="AG35" s="8" t="n">
        <v>1.981</v>
      </c>
      <c r="AH35" s="8" t="n">
        <v>1.57</v>
      </c>
      <c r="AI35" s="8" t="n">
        <v>5.62</v>
      </c>
      <c r="AJ35" s="8" t="n">
        <v>10.774</v>
      </c>
      <c r="AK35" s="8" t="n">
        <v>3.769</v>
      </c>
      <c r="AL35" s="8" t="n">
        <v>5.466</v>
      </c>
      <c r="AM35" s="8" t="n">
        <v>3.781</v>
      </c>
      <c r="AN35" s="8" t="n">
        <v>6.55</v>
      </c>
      <c r="AO35" s="8" t="n">
        <v>3.726</v>
      </c>
      <c r="AP35" s="8" t="n">
        <v>3.975</v>
      </c>
      <c r="AQ35" s="8" t="n">
        <v>3.168</v>
      </c>
      <c r="AR35" s="8" t="n">
        <v>6.12</v>
      </c>
      <c r="AS35" s="8" t="n">
        <v>5.759</v>
      </c>
      <c r="AT35" s="8" t="n">
        <v>4.979</v>
      </c>
      <c r="AU35" s="8" t="n">
        <v>16.536</v>
      </c>
      <c r="AV35" s="8" t="n">
        <v>10.206</v>
      </c>
      <c r="AW35" s="8" t="n">
        <v>8.666</v>
      </c>
      <c r="AX35" s="8" t="n">
        <v>5.863</v>
      </c>
      <c r="AY35" s="8" t="n">
        <v>5.484</v>
      </c>
      <c r="AZ35" s="8" t="n">
        <v>7.557</v>
      </c>
      <c r="BA35" s="8" t="n">
        <v>1.559</v>
      </c>
      <c r="BB35" s="8" t="n">
        <v>7.373</v>
      </c>
      <c r="BC35" s="8" t="n">
        <v>9.545</v>
      </c>
      <c r="BD35" s="8" t="n">
        <v>13.827</v>
      </c>
      <c r="BE35" s="8" t="n">
        <v>13.742</v>
      </c>
      <c r="BF35" s="8" t="n">
        <v>12.993</v>
      </c>
      <c r="BG35" s="8" t="n">
        <v>12.468</v>
      </c>
      <c r="BH35" s="8" t="n">
        <v>11.715</v>
      </c>
      <c r="BI35" s="8" t="n">
        <v>12.472</v>
      </c>
      <c r="BJ35" s="8" t="n">
        <v>8.019</v>
      </c>
      <c r="BK35" s="8" t="n">
        <v>7.366</v>
      </c>
      <c r="BL35" s="8" t="n">
        <v>6.99</v>
      </c>
      <c r="BM35" s="8" t="n">
        <v>3.438</v>
      </c>
      <c r="BN35" s="8" t="n">
        <v>4.136</v>
      </c>
      <c r="BO35" s="8" t="n">
        <v>3.655</v>
      </c>
      <c r="BP35" s="8" t="n">
        <v>1.977</v>
      </c>
      <c r="BQ35" s="8" t="n">
        <v>0.773</v>
      </c>
      <c r="BR35" s="8" t="n">
        <v>1.911</v>
      </c>
      <c r="BS35" s="8" t="n">
        <v>1.01</v>
      </c>
      <c r="BT35" s="8" t="n">
        <v>0.738</v>
      </c>
      <c r="BU35" s="8" t="n">
        <v>0.517</v>
      </c>
      <c r="BV35" s="8" t="n">
        <v>0.443</v>
      </c>
      <c r="BW35" s="8" t="n">
        <v>1.049</v>
      </c>
      <c r="BX35" s="8" t="n">
        <v>5.82</v>
      </c>
      <c r="BY35" s="8" t="n">
        <v>2.18</v>
      </c>
      <c r="BZ35" s="8" t="n">
        <v>1.863</v>
      </c>
      <c r="CA35" s="8" t="n">
        <v>6.712</v>
      </c>
      <c r="CB35" s="8" t="n">
        <v>4.733</v>
      </c>
    </row>
    <row r="36" customFormat="false" ht="14.5" hidden="false" customHeight="false" outlineLevel="0" collapsed="false">
      <c r="A36" s="28" t="s">
        <v>321</v>
      </c>
      <c r="B36" s="38" t="s">
        <v>79</v>
      </c>
      <c r="C36" s="10" t="n">
        <v>17.825</v>
      </c>
      <c r="D36" s="8" t="n">
        <v>16.58</v>
      </c>
      <c r="E36" s="8" t="n">
        <v>15.852</v>
      </c>
      <c r="F36" s="8" t="n">
        <v>4.04</v>
      </c>
      <c r="G36" s="8" t="n">
        <v>11.619</v>
      </c>
      <c r="H36" s="8" t="n">
        <v>8.681</v>
      </c>
      <c r="I36" s="8" t="n">
        <v>8.646</v>
      </c>
      <c r="J36" s="8" t="n">
        <v>10.552</v>
      </c>
      <c r="K36" s="8" t="n">
        <v>6.309</v>
      </c>
      <c r="L36" s="8" t="n">
        <v>8.081</v>
      </c>
      <c r="M36" s="8" t="n">
        <v>7.658</v>
      </c>
      <c r="N36" s="8" t="n">
        <v>9.029</v>
      </c>
      <c r="O36" s="8" t="n">
        <v>8.76</v>
      </c>
      <c r="P36" s="8" t="n">
        <v>3.011</v>
      </c>
      <c r="Q36" s="8" t="n">
        <v>2.757</v>
      </c>
      <c r="R36" s="8" t="n">
        <v>6.425</v>
      </c>
      <c r="S36" s="8" t="n">
        <v>1.574</v>
      </c>
      <c r="T36" s="8" t="n">
        <v>4.729</v>
      </c>
      <c r="U36" s="8" t="s">
        <v>19</v>
      </c>
      <c r="V36" s="8" t="s">
        <v>19</v>
      </c>
      <c r="W36" s="8" t="n">
        <v>1.766</v>
      </c>
      <c r="X36" s="8" t="s">
        <v>19</v>
      </c>
      <c r="Y36" s="8" t="s">
        <v>19</v>
      </c>
      <c r="Z36" s="8" t="s">
        <v>19</v>
      </c>
      <c r="AA36" s="8" t="s">
        <v>19</v>
      </c>
      <c r="AB36" s="8" t="n">
        <v>2.078</v>
      </c>
      <c r="AC36" s="8" t="n">
        <v>6.111</v>
      </c>
      <c r="AD36" s="8" t="n">
        <v>5.175</v>
      </c>
      <c r="AE36" s="8" t="n">
        <v>3.389</v>
      </c>
      <c r="AF36" s="8" t="n">
        <v>4.672</v>
      </c>
      <c r="AG36" s="8" t="n">
        <v>1.819</v>
      </c>
      <c r="AH36" s="8" t="n">
        <v>1.489</v>
      </c>
      <c r="AI36" s="8" t="n">
        <v>5.946</v>
      </c>
      <c r="AJ36" s="8" t="n">
        <v>10.432</v>
      </c>
      <c r="AK36" s="8" t="n">
        <v>4.152</v>
      </c>
      <c r="AL36" s="8" t="n">
        <v>5.759</v>
      </c>
      <c r="AM36" s="8" t="n">
        <v>4.406</v>
      </c>
      <c r="AN36" s="8" t="n">
        <v>5.866</v>
      </c>
      <c r="AO36" s="8" t="n">
        <v>3.24</v>
      </c>
      <c r="AP36" s="8" t="n">
        <v>3.551</v>
      </c>
      <c r="AQ36" s="8" t="n">
        <v>2.981</v>
      </c>
      <c r="AR36" s="8" t="n">
        <v>6.1</v>
      </c>
      <c r="AS36" s="8" t="n">
        <v>5.954</v>
      </c>
      <c r="AT36" s="8" t="n">
        <v>4.626</v>
      </c>
      <c r="AU36" s="8" t="n">
        <v>16.699</v>
      </c>
      <c r="AV36" s="8" t="n">
        <v>9.753</v>
      </c>
      <c r="AW36" s="8" t="n">
        <v>9.053</v>
      </c>
      <c r="AX36" s="8" t="n">
        <v>5.726</v>
      </c>
      <c r="AY36" s="8" t="n">
        <v>5.515</v>
      </c>
      <c r="AZ36" s="8" t="n">
        <v>7.653</v>
      </c>
      <c r="BA36" s="8" t="n">
        <v>2.16</v>
      </c>
      <c r="BB36" s="8" t="n">
        <v>7.798</v>
      </c>
      <c r="BC36" s="8" t="n">
        <v>8.708</v>
      </c>
      <c r="BD36" s="8" t="n">
        <v>13.168</v>
      </c>
      <c r="BE36" s="8" t="n">
        <v>12.793</v>
      </c>
      <c r="BF36" s="8" t="n">
        <v>12.38</v>
      </c>
      <c r="BG36" s="8" t="n">
        <v>11.93</v>
      </c>
      <c r="BH36" s="8" t="n">
        <v>11.154</v>
      </c>
      <c r="BI36" s="8" t="n">
        <v>11.79</v>
      </c>
      <c r="BJ36" s="8" t="n">
        <v>7.88</v>
      </c>
      <c r="BK36" s="8" t="n">
        <v>7.108</v>
      </c>
      <c r="BL36" s="8" t="n">
        <v>6.748</v>
      </c>
      <c r="BM36" s="8" t="n">
        <v>3.032</v>
      </c>
      <c r="BN36" s="8" t="n">
        <v>4.127</v>
      </c>
      <c r="BO36" s="8" t="n">
        <v>3.66</v>
      </c>
      <c r="BP36" s="8" t="n">
        <v>1.904</v>
      </c>
      <c r="BQ36" s="8" t="n">
        <v>0.77</v>
      </c>
      <c r="BR36" s="8" t="n">
        <v>1.893</v>
      </c>
      <c r="BS36" s="8" t="s">
        <v>19</v>
      </c>
      <c r="BT36" s="8" t="s">
        <v>19</v>
      </c>
      <c r="BU36" s="8" t="s">
        <v>19</v>
      </c>
      <c r="BV36" s="8" t="s">
        <v>19</v>
      </c>
      <c r="BW36" s="8" t="n">
        <v>0.912</v>
      </c>
      <c r="BX36" s="8" t="n">
        <v>5.217</v>
      </c>
      <c r="BY36" s="8" t="n">
        <v>1.907</v>
      </c>
      <c r="BZ36" s="8" t="n">
        <v>1.643</v>
      </c>
      <c r="CA36" s="8" t="n">
        <v>6.906</v>
      </c>
      <c r="CB36" s="8" t="n">
        <v>4.833</v>
      </c>
    </row>
    <row r="37" customFormat="false" ht="14.5" hidden="false" customHeight="false" outlineLevel="0" collapsed="false">
      <c r="A37" s="28" t="s">
        <v>322</v>
      </c>
      <c r="B37" s="38" t="s">
        <v>79</v>
      </c>
      <c r="C37" s="10" t="n">
        <v>15.644</v>
      </c>
      <c r="D37" s="8" t="n">
        <v>15.152</v>
      </c>
      <c r="E37" s="8" t="n">
        <v>14.342</v>
      </c>
      <c r="F37" s="8" t="n">
        <v>4.349</v>
      </c>
      <c r="G37" s="8" t="n">
        <v>9.953</v>
      </c>
      <c r="H37" s="8" t="n">
        <v>7.389</v>
      </c>
      <c r="I37" s="8" t="n">
        <v>8.253</v>
      </c>
      <c r="J37" s="8" t="n">
        <v>9.462</v>
      </c>
      <c r="K37" s="8" t="n">
        <v>6.025</v>
      </c>
      <c r="L37" s="8" t="n">
        <v>7.494</v>
      </c>
      <c r="M37" s="8" t="n">
        <v>6.599</v>
      </c>
      <c r="N37" s="8" t="n">
        <v>7.986</v>
      </c>
      <c r="O37" s="8" t="n">
        <v>7.681</v>
      </c>
      <c r="P37" s="8" t="n">
        <v>2.9</v>
      </c>
      <c r="Q37" s="8" t="n">
        <v>2.64</v>
      </c>
      <c r="R37" s="8" t="n">
        <v>5.503</v>
      </c>
      <c r="S37" s="8" t="n">
        <v>1.345</v>
      </c>
      <c r="T37" s="8" t="n">
        <v>4.256</v>
      </c>
      <c r="U37" s="8" t="n">
        <v>1.586</v>
      </c>
      <c r="V37" s="8" t="n">
        <v>0.742</v>
      </c>
      <c r="W37" s="8" t="n">
        <v>1.546</v>
      </c>
      <c r="X37" s="8" t="n">
        <v>1.06</v>
      </c>
      <c r="Y37" s="8" t="n">
        <v>1.503</v>
      </c>
      <c r="Z37" s="8" t="s">
        <v>19</v>
      </c>
      <c r="AA37" s="8" t="s">
        <v>19</v>
      </c>
      <c r="AB37" s="8" t="n">
        <v>1.679</v>
      </c>
      <c r="AC37" s="8" t="n">
        <v>5.585</v>
      </c>
      <c r="AD37" s="8" t="n">
        <v>4.72</v>
      </c>
      <c r="AE37" s="8" t="n">
        <v>3.256</v>
      </c>
      <c r="AF37" s="8" t="n">
        <v>4.498</v>
      </c>
      <c r="AG37" s="8" t="n">
        <v>1.67</v>
      </c>
      <c r="AH37" s="8" t="n">
        <v>1.495</v>
      </c>
      <c r="AI37" s="8" t="n">
        <v>5.407</v>
      </c>
      <c r="AJ37" s="8" t="n">
        <v>8.782</v>
      </c>
      <c r="AK37" s="8" t="n">
        <v>3.895</v>
      </c>
      <c r="AL37" s="8" t="n">
        <v>5.318</v>
      </c>
      <c r="AM37" s="8" t="n">
        <v>3.321</v>
      </c>
      <c r="AN37" s="8" t="n">
        <v>6.02</v>
      </c>
      <c r="AO37" s="8" t="n">
        <v>3.214</v>
      </c>
      <c r="AP37" s="8" t="n">
        <v>3.454</v>
      </c>
      <c r="AQ37" s="8" t="n">
        <v>3.018</v>
      </c>
      <c r="AR37" s="8" t="n">
        <v>5.379</v>
      </c>
      <c r="AS37" s="8" t="n">
        <v>5.127</v>
      </c>
      <c r="AT37" s="8" t="n">
        <v>4.007</v>
      </c>
      <c r="AU37" s="8" t="n">
        <v>14.584</v>
      </c>
      <c r="AV37" s="8" t="n">
        <v>8.076</v>
      </c>
      <c r="AW37" s="8" t="n">
        <v>7.697</v>
      </c>
      <c r="AX37" s="8" t="n">
        <v>5.087</v>
      </c>
      <c r="AY37" s="8" t="n">
        <v>5.309</v>
      </c>
      <c r="AZ37" s="8" t="n">
        <v>6.894</v>
      </c>
      <c r="BA37" s="8" t="n">
        <v>1.67</v>
      </c>
      <c r="BB37" s="8" t="n">
        <v>6.736</v>
      </c>
      <c r="BC37" s="8" t="n">
        <v>8.145</v>
      </c>
      <c r="BD37" s="8" t="n">
        <v>11.527</v>
      </c>
      <c r="BE37" s="8" t="n">
        <v>11.196</v>
      </c>
      <c r="BF37" s="8" t="n">
        <v>10.669</v>
      </c>
      <c r="BG37" s="8" t="n">
        <v>10.551</v>
      </c>
      <c r="BH37" s="8" t="n">
        <v>9.766</v>
      </c>
      <c r="BI37" s="8" t="n">
        <v>10.287</v>
      </c>
      <c r="BJ37" s="8" t="n">
        <v>7.291</v>
      </c>
      <c r="BK37" s="8" t="n">
        <v>6.744</v>
      </c>
      <c r="BL37" s="8" t="n">
        <v>6.343</v>
      </c>
      <c r="BM37" s="8" t="n">
        <v>3.231</v>
      </c>
      <c r="BN37" s="8" t="n">
        <v>3.57</v>
      </c>
      <c r="BO37" s="8" t="n">
        <v>3.095</v>
      </c>
      <c r="BP37" s="8" t="n">
        <v>1.942</v>
      </c>
      <c r="BQ37" s="8" t="n">
        <v>0.761</v>
      </c>
      <c r="BR37" s="8" t="n">
        <v>1.861</v>
      </c>
      <c r="BS37" s="8" t="s">
        <v>19</v>
      </c>
      <c r="BT37" s="8" t="s">
        <v>19</v>
      </c>
      <c r="BU37" s="8" t="s">
        <v>19</v>
      </c>
      <c r="BV37" s="8" t="s">
        <v>19</v>
      </c>
      <c r="BW37" s="8" t="n">
        <v>0.928</v>
      </c>
      <c r="BX37" s="8" t="n">
        <v>4.417</v>
      </c>
      <c r="BY37" s="8" t="n">
        <v>1.862</v>
      </c>
      <c r="BZ37" s="8" t="n">
        <v>1.615</v>
      </c>
      <c r="CA37" s="8" t="n">
        <v>6.215</v>
      </c>
      <c r="CB37" s="8" t="n">
        <v>4.132</v>
      </c>
    </row>
    <row r="38" customFormat="false" ht="14.5" hidden="false" customHeight="false" outlineLevel="0" collapsed="false">
      <c r="A38" s="28" t="s">
        <v>323</v>
      </c>
      <c r="B38" s="38" t="s">
        <v>79</v>
      </c>
      <c r="C38" s="10" t="n">
        <v>15.125</v>
      </c>
      <c r="D38" s="8" t="n">
        <v>14.318</v>
      </c>
      <c r="E38" s="8" t="n">
        <v>13.548</v>
      </c>
      <c r="F38" s="8" t="n">
        <v>3.947</v>
      </c>
      <c r="G38" s="8" t="n">
        <v>9.703</v>
      </c>
      <c r="H38" s="8" t="n">
        <v>7.276</v>
      </c>
      <c r="I38" s="8" t="n">
        <v>7.34</v>
      </c>
      <c r="J38" s="8" t="n">
        <v>8.823</v>
      </c>
      <c r="K38" s="8" t="n">
        <v>5.102</v>
      </c>
      <c r="L38" s="8" t="n">
        <v>7.175</v>
      </c>
      <c r="M38" s="8" t="n">
        <v>6.149</v>
      </c>
      <c r="N38" s="8" t="n">
        <v>7.819</v>
      </c>
      <c r="O38" s="8" t="n">
        <v>7.675</v>
      </c>
      <c r="P38" s="8" t="n">
        <v>2.644</v>
      </c>
      <c r="Q38" s="8" t="n">
        <v>2.4</v>
      </c>
      <c r="R38" s="8" t="n">
        <v>5.638</v>
      </c>
      <c r="S38" s="8" t="n">
        <v>1.65</v>
      </c>
      <c r="T38" s="8" t="n">
        <v>4.298</v>
      </c>
      <c r="U38" s="8" t="n">
        <v>1.667</v>
      </c>
      <c r="V38" s="8" t="n">
        <v>0.661</v>
      </c>
      <c r="W38" s="8" t="n">
        <v>1.521</v>
      </c>
      <c r="X38" s="8" t="n">
        <v>1.129</v>
      </c>
      <c r="Y38" s="8" t="n">
        <v>1.435</v>
      </c>
      <c r="Z38" s="8" t="n">
        <v>0.624</v>
      </c>
      <c r="AA38" s="8" t="n">
        <v>0.851</v>
      </c>
      <c r="AB38" s="8" t="n">
        <v>1.886</v>
      </c>
      <c r="AC38" s="8" t="n">
        <v>5.125</v>
      </c>
      <c r="AD38" s="8" t="n">
        <v>4.634</v>
      </c>
      <c r="AE38" s="8" t="n">
        <v>3.008</v>
      </c>
      <c r="AF38" s="8" t="n">
        <v>3.993</v>
      </c>
      <c r="AG38" s="8" t="n">
        <v>1.7</v>
      </c>
      <c r="AH38" s="8" t="n">
        <v>1.32</v>
      </c>
      <c r="AI38" s="8" t="n">
        <v>5.003</v>
      </c>
      <c r="AJ38" s="8" t="n">
        <v>8.683</v>
      </c>
      <c r="AK38" s="8" t="n">
        <v>3.632</v>
      </c>
      <c r="AL38" s="8" t="n">
        <v>4.73</v>
      </c>
      <c r="AM38" s="8" t="n">
        <v>3.446</v>
      </c>
      <c r="AN38" s="8" t="n">
        <v>5.41</v>
      </c>
      <c r="AO38" s="8" t="n">
        <v>3.057</v>
      </c>
      <c r="AP38" s="8" t="n">
        <v>3.063</v>
      </c>
      <c r="AQ38" s="8" t="n">
        <v>2.751</v>
      </c>
      <c r="AR38" s="8" t="n">
        <v>5.572</v>
      </c>
      <c r="AS38" s="8" t="n">
        <v>5.521</v>
      </c>
      <c r="AT38" s="8" t="n">
        <v>3.995</v>
      </c>
      <c r="AU38" s="8" t="n">
        <v>13.95</v>
      </c>
      <c r="AV38" s="8" t="n">
        <v>8.338</v>
      </c>
      <c r="AW38" s="8" t="n">
        <v>7.468</v>
      </c>
      <c r="AX38" s="8" t="n">
        <v>4.887</v>
      </c>
      <c r="AY38" s="8" t="n">
        <v>4.613</v>
      </c>
      <c r="AZ38" s="8" t="n">
        <v>6.598</v>
      </c>
      <c r="BA38" s="8" t="n">
        <v>1.462</v>
      </c>
      <c r="BB38" s="8" t="n">
        <v>6.245</v>
      </c>
      <c r="BC38" s="8" t="n">
        <v>7.458</v>
      </c>
      <c r="BD38" s="8" t="n">
        <v>11.008</v>
      </c>
      <c r="BE38" s="8" t="n">
        <v>10.84</v>
      </c>
      <c r="BF38" s="8" t="n">
        <v>10.439</v>
      </c>
      <c r="BG38" s="8" t="n">
        <v>9.729</v>
      </c>
      <c r="BH38" s="8" t="n">
        <v>9.256</v>
      </c>
      <c r="BI38" s="8" t="n">
        <v>9.656</v>
      </c>
      <c r="BJ38" s="8" t="n">
        <v>6.811</v>
      </c>
      <c r="BK38" s="8" t="n">
        <v>6.323</v>
      </c>
      <c r="BL38" s="8" t="n">
        <v>5.953</v>
      </c>
      <c r="BM38" s="8" t="n">
        <v>3.018</v>
      </c>
      <c r="BN38" s="8" t="n">
        <v>3.414</v>
      </c>
      <c r="BO38" s="8" t="n">
        <v>3.014</v>
      </c>
      <c r="BP38" s="8" t="n">
        <v>1.813</v>
      </c>
      <c r="BQ38" s="8" t="n">
        <v>0.777</v>
      </c>
      <c r="BR38" s="8" t="n">
        <v>1.723</v>
      </c>
      <c r="BS38" s="8" t="n">
        <v>0.736</v>
      </c>
      <c r="BT38" s="8" t="n">
        <v>0.62</v>
      </c>
      <c r="BU38" s="8" t="s">
        <v>19</v>
      </c>
      <c r="BV38" s="8" t="s">
        <v>19</v>
      </c>
      <c r="BW38" s="8" t="n">
        <v>0.928</v>
      </c>
      <c r="BX38" s="8" t="n">
        <v>4.103</v>
      </c>
      <c r="BY38" s="8" t="n">
        <v>1.605</v>
      </c>
      <c r="BZ38" s="8" t="n">
        <v>1.476</v>
      </c>
      <c r="CA38" s="8" t="n">
        <v>6.073</v>
      </c>
      <c r="CB38" s="8" t="n">
        <v>3.832</v>
      </c>
    </row>
    <row r="39" customFormat="false" ht="14.5" hidden="false" customHeight="false" outlineLevel="0" collapsed="false">
      <c r="A39" s="28" t="s">
        <v>324</v>
      </c>
      <c r="B39" s="38" t="s">
        <v>79</v>
      </c>
      <c r="C39" s="10" t="n">
        <v>19.386</v>
      </c>
      <c r="D39" s="8" t="n">
        <v>17.758</v>
      </c>
      <c r="E39" s="8" t="n">
        <v>16.808</v>
      </c>
      <c r="F39" s="8" t="n">
        <v>4.586</v>
      </c>
      <c r="G39" s="8" t="n">
        <v>12.419</v>
      </c>
      <c r="H39" s="8" t="n">
        <v>9.361</v>
      </c>
      <c r="I39" s="8" t="n">
        <v>10.777</v>
      </c>
      <c r="J39" s="8" t="n">
        <v>11.716</v>
      </c>
      <c r="K39" s="8" t="n">
        <v>7.914</v>
      </c>
      <c r="L39" s="8" t="n">
        <v>8.262</v>
      </c>
      <c r="M39" s="8" t="n">
        <v>8.59</v>
      </c>
      <c r="N39" s="8" t="n">
        <v>9.981</v>
      </c>
      <c r="O39" s="8" t="n">
        <v>9.785</v>
      </c>
      <c r="P39" s="8" t="n">
        <v>3.642</v>
      </c>
      <c r="Q39" s="8" t="n">
        <v>3.42</v>
      </c>
      <c r="R39" s="8" t="n">
        <v>6.239</v>
      </c>
      <c r="S39" s="8" t="n">
        <v>1.9</v>
      </c>
      <c r="T39" s="8" t="n">
        <v>4.817</v>
      </c>
      <c r="U39" s="8" t="n">
        <v>1.804</v>
      </c>
      <c r="V39" s="8" t="n">
        <v>0.677</v>
      </c>
      <c r="W39" s="8" t="n">
        <v>1.707</v>
      </c>
      <c r="X39" s="8" t="n">
        <v>1.387</v>
      </c>
      <c r="Y39" s="8" t="n">
        <v>1.636</v>
      </c>
      <c r="Z39" s="8" t="n">
        <v>0.774</v>
      </c>
      <c r="AA39" s="8" t="n">
        <v>1.046</v>
      </c>
      <c r="AB39" s="8" t="n">
        <v>2.161</v>
      </c>
      <c r="AC39" s="8" t="n">
        <v>7.128</v>
      </c>
      <c r="AD39" s="8" t="n">
        <v>5.933</v>
      </c>
      <c r="AE39" s="8" t="n">
        <v>3.847</v>
      </c>
      <c r="AF39" s="8" t="n">
        <v>5.112</v>
      </c>
      <c r="AG39" s="8" t="n">
        <v>2.002</v>
      </c>
      <c r="AH39" s="8" t="n">
        <v>1.52</v>
      </c>
      <c r="AI39" s="8" t="n">
        <v>5.895</v>
      </c>
      <c r="AJ39" s="8" t="n">
        <v>10.772</v>
      </c>
      <c r="AK39" s="8" t="n">
        <v>4.403</v>
      </c>
      <c r="AL39" s="8" t="n">
        <v>6.208</v>
      </c>
      <c r="AM39" s="8" t="n">
        <v>4.115</v>
      </c>
      <c r="AN39" s="8" t="n">
        <v>6.71</v>
      </c>
      <c r="AO39" s="8" t="n">
        <v>3.513</v>
      </c>
      <c r="AP39" s="8" t="n">
        <v>3.588</v>
      </c>
      <c r="AQ39" s="8" t="n">
        <v>3.195</v>
      </c>
      <c r="AR39" s="8" t="n">
        <v>6.432</v>
      </c>
      <c r="AS39" s="8" t="n">
        <v>6.247</v>
      </c>
      <c r="AT39" s="8" t="n">
        <v>4.917</v>
      </c>
      <c r="AU39" s="8" t="n">
        <v>17.942</v>
      </c>
      <c r="AV39" s="8" t="n">
        <v>10.071</v>
      </c>
      <c r="AW39" s="8" t="n">
        <v>9.186</v>
      </c>
      <c r="AX39" s="8" t="n">
        <v>6.168</v>
      </c>
      <c r="AY39" s="8" t="n">
        <v>7.079</v>
      </c>
      <c r="AZ39" s="8" t="n">
        <v>8.174</v>
      </c>
      <c r="BA39" s="8" t="n">
        <v>2.48</v>
      </c>
      <c r="BB39" s="8" t="n">
        <v>8.624</v>
      </c>
      <c r="BC39" s="8" t="n">
        <v>9.397</v>
      </c>
      <c r="BD39" s="8" t="n">
        <v>13.977</v>
      </c>
      <c r="BE39" s="8" t="n">
        <v>13.899</v>
      </c>
      <c r="BF39" s="8" t="n">
        <v>13.156</v>
      </c>
      <c r="BG39" s="8" t="n">
        <v>12.332</v>
      </c>
      <c r="BH39" s="8" t="n">
        <v>11.533</v>
      </c>
      <c r="BI39" s="8" t="n">
        <v>12.315</v>
      </c>
      <c r="BJ39" s="8" t="n">
        <v>7.908</v>
      </c>
      <c r="BK39" s="8" t="n">
        <v>7.251</v>
      </c>
      <c r="BL39" s="8" t="n">
        <v>6.831</v>
      </c>
      <c r="BM39" s="8" t="n">
        <v>3.488</v>
      </c>
      <c r="BN39" s="8" t="n">
        <v>3.894</v>
      </c>
      <c r="BO39" s="8" t="n">
        <v>3.405</v>
      </c>
      <c r="BP39" s="8" t="n">
        <v>2.139</v>
      </c>
      <c r="BQ39" s="8" t="n">
        <v>0.804</v>
      </c>
      <c r="BR39" s="8" t="n">
        <v>2.073</v>
      </c>
      <c r="BS39" s="8" t="s">
        <v>19</v>
      </c>
      <c r="BT39" s="8" t="s">
        <v>19</v>
      </c>
      <c r="BU39" s="8" t="s">
        <v>19</v>
      </c>
      <c r="BV39" s="8" t="s">
        <v>19</v>
      </c>
      <c r="BW39" s="8" t="n">
        <v>1.069</v>
      </c>
      <c r="BX39" s="8" t="n">
        <v>5.922</v>
      </c>
      <c r="BY39" s="8" t="n">
        <v>2.225</v>
      </c>
      <c r="BZ39" s="8" t="n">
        <v>1.977</v>
      </c>
      <c r="CA39" s="8" t="n">
        <v>7.848</v>
      </c>
      <c r="CB39" s="8" t="n">
        <v>4.56</v>
      </c>
    </row>
    <row r="40" customFormat="false" ht="14.5" hidden="false" customHeight="false" outlineLevel="0" collapsed="false">
      <c r="A40" s="28" t="s">
        <v>325</v>
      </c>
      <c r="B40" s="38" t="s">
        <v>79</v>
      </c>
      <c r="C40" s="10" t="n">
        <v>18.318</v>
      </c>
      <c r="D40" s="8" t="n">
        <v>17.327</v>
      </c>
      <c r="E40" s="8" t="n">
        <v>16.443</v>
      </c>
      <c r="F40" s="8" t="n">
        <v>4.302</v>
      </c>
      <c r="G40" s="8" t="n">
        <v>12.195</v>
      </c>
      <c r="H40" s="8" t="n">
        <v>8.889</v>
      </c>
      <c r="I40" s="8" t="n">
        <v>9.256</v>
      </c>
      <c r="J40" s="8" t="n">
        <v>10.796</v>
      </c>
      <c r="K40" s="8" t="n">
        <v>6.309</v>
      </c>
      <c r="L40" s="8" t="n">
        <v>7.627</v>
      </c>
      <c r="M40" s="8" t="n">
        <v>8.038</v>
      </c>
      <c r="N40" s="8" t="n">
        <v>9.513</v>
      </c>
      <c r="O40" s="8" t="n">
        <v>9.259</v>
      </c>
      <c r="P40" s="8" t="n">
        <v>3.131</v>
      </c>
      <c r="Q40" s="8" t="n">
        <v>2.889</v>
      </c>
      <c r="R40" s="8" t="n">
        <v>6.564</v>
      </c>
      <c r="S40" s="8" t="n">
        <v>1.619</v>
      </c>
      <c r="T40" s="8" t="n">
        <v>4.928</v>
      </c>
      <c r="U40" s="8" t="n">
        <v>1.592</v>
      </c>
      <c r="V40" s="8" t="n">
        <v>0.698</v>
      </c>
      <c r="W40" s="8" t="n">
        <v>1.556</v>
      </c>
      <c r="X40" s="8" t="n">
        <v>1.018</v>
      </c>
      <c r="Y40" s="8" t="n">
        <v>1.335</v>
      </c>
      <c r="Z40" s="8" t="n">
        <v>0.609</v>
      </c>
      <c r="AA40" s="8" t="n">
        <v>0.761</v>
      </c>
      <c r="AB40" s="8" t="n">
        <v>1.994</v>
      </c>
      <c r="AC40" s="8" t="n">
        <v>6.228</v>
      </c>
      <c r="AD40" s="8" t="n">
        <v>6.165</v>
      </c>
      <c r="AE40" s="8" t="n">
        <v>3.363</v>
      </c>
      <c r="AF40" s="8" t="n">
        <v>4.759</v>
      </c>
      <c r="AG40" s="8" t="n">
        <v>1.763</v>
      </c>
      <c r="AH40" s="8" t="n">
        <v>1.355</v>
      </c>
      <c r="AI40" s="8" t="n">
        <v>5.434</v>
      </c>
      <c r="AJ40" s="8" t="n">
        <v>10.052</v>
      </c>
      <c r="AK40" s="8" t="n">
        <v>3.898</v>
      </c>
      <c r="AL40" s="8" t="n">
        <v>4.906</v>
      </c>
      <c r="AM40" s="8" t="n">
        <v>3.763</v>
      </c>
      <c r="AN40" s="8" t="n">
        <v>6.132</v>
      </c>
      <c r="AO40" s="8" t="n">
        <v>3.16</v>
      </c>
      <c r="AP40" s="8" t="n">
        <v>3.544</v>
      </c>
      <c r="AQ40" s="8" t="n">
        <v>2.968</v>
      </c>
      <c r="AR40" s="8" t="n">
        <v>5.526</v>
      </c>
      <c r="AS40" s="8" t="n">
        <v>5.299</v>
      </c>
      <c r="AT40" s="8" t="n">
        <v>4.562</v>
      </c>
      <c r="AU40" s="8" t="n">
        <v>16.904</v>
      </c>
      <c r="AV40" s="8" t="n">
        <v>10.002</v>
      </c>
      <c r="AW40" s="8" t="n">
        <v>9.103</v>
      </c>
      <c r="AX40" s="8" t="n">
        <v>6.214</v>
      </c>
      <c r="AY40" s="8" t="n">
        <v>5.435</v>
      </c>
      <c r="AZ40" s="8" t="n">
        <v>6.595</v>
      </c>
      <c r="BA40" s="8" t="n">
        <v>1.867</v>
      </c>
      <c r="BB40" s="8" t="n">
        <v>8.029</v>
      </c>
      <c r="BC40" s="8" t="n">
        <v>8.85</v>
      </c>
      <c r="BD40" s="8" t="n">
        <v>13.686</v>
      </c>
      <c r="BE40" s="8" t="n">
        <v>13.313</v>
      </c>
      <c r="BF40" s="8" t="n">
        <v>12.891</v>
      </c>
      <c r="BG40" s="8" t="n">
        <v>11.889</v>
      </c>
      <c r="BH40" s="8" t="n">
        <v>11.011</v>
      </c>
      <c r="BI40" s="8" t="n">
        <v>11.727</v>
      </c>
      <c r="BJ40" s="8" t="n">
        <v>7.834</v>
      </c>
      <c r="BK40" s="8" t="n">
        <v>7.147</v>
      </c>
      <c r="BL40" s="8" t="n">
        <v>6.504</v>
      </c>
      <c r="BM40" s="8" t="n">
        <v>3.309</v>
      </c>
      <c r="BN40" s="8" t="n">
        <v>3.788</v>
      </c>
      <c r="BO40" s="8" t="n">
        <v>3.255</v>
      </c>
      <c r="BP40" s="8" t="n">
        <v>1.904</v>
      </c>
      <c r="BQ40" s="8" t="n">
        <v>0.724</v>
      </c>
      <c r="BR40" s="8" t="n">
        <v>1.75</v>
      </c>
      <c r="BS40" s="8" t="n">
        <v>0.863</v>
      </c>
      <c r="BT40" s="8" t="n">
        <v>0.44</v>
      </c>
      <c r="BU40" s="8" t="s">
        <v>19</v>
      </c>
      <c r="BV40" s="8" t="s">
        <v>19</v>
      </c>
      <c r="BW40" s="8" t="n">
        <v>0.75</v>
      </c>
      <c r="BX40" s="8" t="n">
        <v>5.016</v>
      </c>
      <c r="BY40" s="8" t="n">
        <v>1.987</v>
      </c>
      <c r="BZ40" s="8" t="n">
        <v>1.642</v>
      </c>
      <c r="CA40" s="8" t="n">
        <v>6.112</v>
      </c>
      <c r="CB40" s="8" t="n">
        <v>4.379</v>
      </c>
    </row>
    <row r="41" customFormat="false" ht="14.5" hidden="false" customHeight="false" outlineLevel="0" collapsed="false">
      <c r="A41" s="28" t="s">
        <v>326</v>
      </c>
      <c r="B41" s="38" t="s">
        <v>327</v>
      </c>
      <c r="C41" s="10" t="s">
        <v>19</v>
      </c>
      <c r="D41" s="8" t="n">
        <v>19.574</v>
      </c>
      <c r="E41" s="8" t="n">
        <v>18.475</v>
      </c>
      <c r="F41" s="8" t="n">
        <v>5.643</v>
      </c>
      <c r="G41" s="8" t="n">
        <v>13.093</v>
      </c>
      <c r="H41" s="8" t="s">
        <v>19</v>
      </c>
      <c r="I41" s="8" t="n">
        <v>11.11</v>
      </c>
      <c r="J41" s="8" t="n">
        <v>12.105</v>
      </c>
      <c r="K41" s="8" t="n">
        <v>8.285</v>
      </c>
      <c r="L41" s="8" t="n">
        <v>9.043</v>
      </c>
      <c r="M41" s="8" t="n">
        <v>8.892</v>
      </c>
      <c r="N41" s="8" t="n">
        <v>10.639</v>
      </c>
      <c r="O41" s="8" t="n">
        <v>10.527</v>
      </c>
      <c r="P41" s="8" t="n">
        <v>3.795</v>
      </c>
      <c r="Q41" s="8" t="n">
        <v>3.829</v>
      </c>
      <c r="R41" s="8" t="n">
        <v>7.103</v>
      </c>
      <c r="S41" s="8" t="n">
        <v>2.188</v>
      </c>
      <c r="T41" s="8" t="n">
        <v>5.308</v>
      </c>
      <c r="U41" s="8" t="n">
        <v>1.961</v>
      </c>
      <c r="V41" s="8" t="n">
        <v>0.626</v>
      </c>
      <c r="W41" s="8" t="n">
        <v>1.884</v>
      </c>
      <c r="X41" s="8" t="n">
        <v>1.39</v>
      </c>
      <c r="Y41" s="8" t="n">
        <v>1.475</v>
      </c>
      <c r="Z41" s="8" t="n">
        <v>0.793</v>
      </c>
      <c r="AA41" s="8" t="n">
        <v>0.881</v>
      </c>
      <c r="AB41" s="8" t="n">
        <v>2.045</v>
      </c>
      <c r="AC41" s="8" t="n">
        <v>7.501</v>
      </c>
      <c r="AD41" s="8" t="n">
        <v>7.153</v>
      </c>
      <c r="AE41" s="8" t="n">
        <v>4.09</v>
      </c>
      <c r="AF41" s="8" t="n">
        <v>5.684</v>
      </c>
      <c r="AG41" s="8" t="n">
        <v>2.217</v>
      </c>
      <c r="AH41" s="8" t="s">
        <v>19</v>
      </c>
      <c r="AI41" s="8" t="s">
        <v>19</v>
      </c>
      <c r="AJ41" s="8" t="n">
        <v>12.017</v>
      </c>
      <c r="AK41" s="8" t="s">
        <v>19</v>
      </c>
      <c r="AL41" s="8" t="n">
        <v>6.767</v>
      </c>
      <c r="AM41" s="8" t="n">
        <v>4.966</v>
      </c>
      <c r="AN41" s="8" t="n">
        <v>7.579</v>
      </c>
      <c r="AO41" s="8" t="n">
        <v>4.067</v>
      </c>
      <c r="AP41" s="8" t="n">
        <v>4.49</v>
      </c>
      <c r="AQ41" s="8" t="n">
        <v>3.674</v>
      </c>
      <c r="AR41" s="8" t="s">
        <v>19</v>
      </c>
      <c r="AS41" s="8" t="s">
        <v>19</v>
      </c>
      <c r="AT41" s="8" t="s">
        <v>19</v>
      </c>
      <c r="AU41" s="8" t="s">
        <v>19</v>
      </c>
      <c r="AV41" s="8" t="s">
        <v>19</v>
      </c>
      <c r="AW41" s="8" t="s">
        <v>19</v>
      </c>
      <c r="AX41" s="8" t="n">
        <v>6.629</v>
      </c>
      <c r="AY41" s="8" t="n">
        <v>7.109</v>
      </c>
      <c r="AZ41" s="8" t="s">
        <v>19</v>
      </c>
      <c r="BA41" s="8" t="n">
        <v>2.224</v>
      </c>
      <c r="BB41" s="8" t="n">
        <v>8.808</v>
      </c>
      <c r="BC41" s="8" t="n">
        <v>10.646</v>
      </c>
      <c r="BD41" s="8" t="n">
        <v>15.658</v>
      </c>
      <c r="BE41" s="8" t="n">
        <v>15.327</v>
      </c>
      <c r="BF41" s="8" t="n">
        <v>14.668</v>
      </c>
      <c r="BG41" s="8" t="n">
        <v>13.867</v>
      </c>
      <c r="BH41" s="8" t="n">
        <v>12.912</v>
      </c>
      <c r="BI41" s="8" t="n">
        <v>13.554</v>
      </c>
      <c r="BJ41" s="8" t="n">
        <v>8.667</v>
      </c>
      <c r="BK41" s="8" t="n">
        <v>7.98</v>
      </c>
      <c r="BL41" s="8" t="n">
        <v>7.314</v>
      </c>
      <c r="BM41" s="8" t="n">
        <v>3.656</v>
      </c>
      <c r="BN41" s="8" t="n">
        <v>4.067</v>
      </c>
      <c r="BO41" s="8" t="n">
        <v>3.428</v>
      </c>
      <c r="BP41" s="8" t="n">
        <v>2.211</v>
      </c>
      <c r="BQ41" s="8" t="n">
        <v>0.88</v>
      </c>
      <c r="BR41" s="8" t="n">
        <v>2.185</v>
      </c>
      <c r="BS41" s="8" t="n">
        <v>0.971</v>
      </c>
      <c r="BT41" s="8" t="n">
        <v>0.641</v>
      </c>
      <c r="BU41" s="8" t="s">
        <v>19</v>
      </c>
      <c r="BV41" s="8" t="s">
        <v>19</v>
      </c>
      <c r="BW41" s="8" t="n">
        <v>1.216</v>
      </c>
      <c r="BX41" s="8" t="n">
        <v>6.343</v>
      </c>
      <c r="BY41" s="8" t="n">
        <v>2.579</v>
      </c>
      <c r="BZ41" s="8" t="n">
        <v>2.122</v>
      </c>
      <c r="CA41" s="8" t="n">
        <v>7.898</v>
      </c>
      <c r="CB41" s="8" t="n">
        <v>4.859</v>
      </c>
    </row>
    <row r="42" customFormat="false" ht="14.5" hidden="false" customHeight="false" outlineLevel="0" collapsed="false">
      <c r="A42" s="28" t="s">
        <v>328</v>
      </c>
      <c r="B42" s="38" t="s">
        <v>327</v>
      </c>
      <c r="C42" s="10" t="s">
        <v>19</v>
      </c>
      <c r="D42" s="8" t="n">
        <v>19.997</v>
      </c>
      <c r="E42" s="8" t="n">
        <v>18.909</v>
      </c>
      <c r="F42" s="8" t="n">
        <v>5.359</v>
      </c>
      <c r="G42" s="8" t="n">
        <v>13.674</v>
      </c>
      <c r="H42" s="8" t="s">
        <v>19</v>
      </c>
      <c r="I42" s="8" t="n">
        <v>10.62</v>
      </c>
      <c r="J42" s="8" t="s">
        <v>19</v>
      </c>
      <c r="K42" s="8" t="n">
        <v>7.577</v>
      </c>
      <c r="L42" s="8" t="n">
        <v>9.037</v>
      </c>
      <c r="M42" s="8" t="n">
        <v>9.319</v>
      </c>
      <c r="N42" s="8" t="n">
        <v>11.114</v>
      </c>
      <c r="O42" s="8" t="n">
        <v>10.745</v>
      </c>
      <c r="P42" s="8" t="n">
        <v>3.989</v>
      </c>
      <c r="Q42" s="8" t="n">
        <v>3.756</v>
      </c>
      <c r="R42" s="8" t="n">
        <v>7.279</v>
      </c>
      <c r="S42" s="8" t="n">
        <v>1.979</v>
      </c>
      <c r="T42" s="8" t="n">
        <v>5.257</v>
      </c>
      <c r="U42" s="8" t="n">
        <v>1.962</v>
      </c>
      <c r="V42" s="8" t="n">
        <v>0.751</v>
      </c>
      <c r="W42" s="8" t="n">
        <v>1.837</v>
      </c>
      <c r="X42" s="8" t="n">
        <v>1.402</v>
      </c>
      <c r="Y42" s="8" t="n">
        <v>1.434</v>
      </c>
      <c r="Z42" s="8" t="n">
        <v>0.783</v>
      </c>
      <c r="AA42" s="8" t="n">
        <v>0.957</v>
      </c>
      <c r="AB42" s="8" t="n">
        <v>2.133</v>
      </c>
      <c r="AC42" s="8" t="n">
        <v>6.8</v>
      </c>
      <c r="AD42" s="8" t="n">
        <v>5.325</v>
      </c>
      <c r="AE42" s="8" t="n">
        <v>4.031</v>
      </c>
      <c r="AF42" s="8" t="n">
        <v>5.099</v>
      </c>
      <c r="AG42" s="8" t="n">
        <v>2.163</v>
      </c>
      <c r="AH42" s="8" t="n">
        <v>1.862</v>
      </c>
      <c r="AI42" s="8" t="s">
        <v>19</v>
      </c>
      <c r="AJ42" s="8" t="n">
        <v>11.707</v>
      </c>
      <c r="AK42" s="8" t="s">
        <v>19</v>
      </c>
      <c r="AL42" s="8" t="s">
        <v>19</v>
      </c>
      <c r="AM42" s="8" t="s">
        <v>19</v>
      </c>
      <c r="AN42" s="8" t="n">
        <v>7.28</v>
      </c>
      <c r="AO42" s="8" t="n">
        <v>3.905</v>
      </c>
      <c r="AP42" s="8" t="n">
        <v>4.454</v>
      </c>
      <c r="AQ42" s="8" t="n">
        <v>3.474</v>
      </c>
      <c r="AR42" s="8" t="s">
        <v>19</v>
      </c>
      <c r="AS42" s="8" t="s">
        <v>19</v>
      </c>
      <c r="AT42" s="8" t="s">
        <v>19</v>
      </c>
      <c r="AU42" s="8" t="s">
        <v>19</v>
      </c>
      <c r="AV42" s="8" t="s">
        <v>19</v>
      </c>
      <c r="AW42" s="8" t="s">
        <v>19</v>
      </c>
      <c r="AX42" s="8" t="n">
        <v>6.901</v>
      </c>
      <c r="AY42" s="8" t="n">
        <v>6.572</v>
      </c>
      <c r="AZ42" s="8" t="s">
        <v>19</v>
      </c>
      <c r="BA42" s="8" t="n">
        <v>2.265</v>
      </c>
      <c r="BB42" s="8" t="n">
        <v>9.233</v>
      </c>
      <c r="BC42" s="8" t="n">
        <v>10.637</v>
      </c>
      <c r="BD42" s="8" t="n">
        <v>15.811</v>
      </c>
      <c r="BE42" s="8" t="n">
        <v>15.528</v>
      </c>
      <c r="BF42" s="8" t="n">
        <v>14.747</v>
      </c>
      <c r="BG42" s="8" t="n">
        <v>13.722</v>
      </c>
      <c r="BH42" s="8" t="n">
        <v>12.679</v>
      </c>
      <c r="BI42" s="8" t="n">
        <v>13.471</v>
      </c>
      <c r="BJ42" s="8" t="n">
        <v>8.48</v>
      </c>
      <c r="BK42" s="8" t="n">
        <v>7.523</v>
      </c>
      <c r="BL42" s="8" t="n">
        <v>7.072</v>
      </c>
      <c r="BM42" s="8" t="n">
        <v>3.57</v>
      </c>
      <c r="BN42" s="8" t="n">
        <v>3.841</v>
      </c>
      <c r="BO42" s="8" t="n">
        <v>3.523</v>
      </c>
      <c r="BP42" s="8" t="n">
        <v>2.18</v>
      </c>
      <c r="BQ42" s="8" t="n">
        <v>0.894</v>
      </c>
      <c r="BR42" s="8" t="n">
        <v>2.195</v>
      </c>
      <c r="BS42" s="8" t="n">
        <v>0.883</v>
      </c>
      <c r="BT42" s="8" t="n">
        <v>0.479</v>
      </c>
      <c r="BU42" s="8" t="s">
        <v>19</v>
      </c>
      <c r="BV42" s="8" t="s">
        <v>19</v>
      </c>
      <c r="BW42" s="8" t="n">
        <v>1.169</v>
      </c>
      <c r="BX42" s="8" t="n">
        <v>6.396</v>
      </c>
      <c r="BY42" s="8" t="n">
        <v>2.718</v>
      </c>
      <c r="BZ42" s="8" t="n">
        <v>2.103</v>
      </c>
      <c r="CA42" s="8" t="n">
        <v>6.346</v>
      </c>
      <c r="CB42" s="8" t="n">
        <v>5.121</v>
      </c>
    </row>
    <row r="43" customFormat="false" ht="14.5" hidden="false" customHeight="false" outlineLevel="0" collapsed="false">
      <c r="A43" s="28" t="s">
        <v>329</v>
      </c>
      <c r="B43" s="38" t="s">
        <v>327</v>
      </c>
      <c r="C43" s="10" t="n">
        <v>22.608</v>
      </c>
      <c r="D43" s="8" t="n">
        <v>21.05</v>
      </c>
      <c r="E43" s="8" t="n">
        <v>19.663</v>
      </c>
      <c r="F43" s="8" t="n">
        <v>5.644</v>
      </c>
      <c r="G43" s="8" t="n">
        <v>14.082</v>
      </c>
      <c r="H43" s="8" t="n">
        <v>11.577</v>
      </c>
      <c r="I43" s="8" t="n">
        <v>11.067</v>
      </c>
      <c r="J43" s="8" t="n">
        <v>12.141</v>
      </c>
      <c r="K43" s="8" t="n">
        <v>7.955</v>
      </c>
      <c r="L43" s="8" t="n">
        <v>9.671</v>
      </c>
      <c r="M43" s="8" t="n">
        <v>8.911</v>
      </c>
      <c r="N43" s="8" t="n">
        <v>11.015</v>
      </c>
      <c r="O43" s="8" t="n">
        <v>10.692</v>
      </c>
      <c r="P43" s="8" t="n">
        <v>3.961</v>
      </c>
      <c r="Q43" s="8" t="n">
        <v>3.665</v>
      </c>
      <c r="R43" s="8" t="n">
        <v>7.578</v>
      </c>
      <c r="S43" s="8" t="n">
        <v>2.073</v>
      </c>
      <c r="T43" s="8" t="n">
        <v>5.508</v>
      </c>
      <c r="U43" s="8" t="n">
        <v>1.965</v>
      </c>
      <c r="V43" s="8" t="n">
        <v>0.681</v>
      </c>
      <c r="W43" s="8" t="n">
        <v>1.891</v>
      </c>
      <c r="X43" s="8" t="n">
        <v>1.362</v>
      </c>
      <c r="Y43" s="8" t="n">
        <v>1.56</v>
      </c>
      <c r="Z43" s="8" t="n">
        <v>0.807</v>
      </c>
      <c r="AA43" s="8" t="n">
        <v>0.923</v>
      </c>
      <c r="AB43" s="8" t="n">
        <v>2.3</v>
      </c>
      <c r="AC43" s="8" t="n">
        <v>7.958</v>
      </c>
      <c r="AD43" s="8" t="n">
        <v>7.785</v>
      </c>
      <c r="AE43" s="8" t="n">
        <v>4.387</v>
      </c>
      <c r="AF43" s="8" t="n">
        <v>5.637</v>
      </c>
      <c r="AG43" s="8" t="n">
        <v>2.302</v>
      </c>
      <c r="AH43" s="8" t="n">
        <v>1.836</v>
      </c>
      <c r="AI43" s="8" t="n">
        <v>6.04</v>
      </c>
      <c r="AJ43" s="8" t="n">
        <v>12.917</v>
      </c>
      <c r="AK43" s="8" t="n">
        <v>4.55</v>
      </c>
      <c r="AL43" s="8" t="n">
        <v>7.542</v>
      </c>
      <c r="AM43" s="8" t="n">
        <v>5.223</v>
      </c>
      <c r="AN43" s="8" t="n">
        <v>7.274</v>
      </c>
      <c r="AO43" s="8" t="n">
        <v>4.135</v>
      </c>
      <c r="AP43" s="8" t="n">
        <v>4.71</v>
      </c>
      <c r="AQ43" s="8" t="n">
        <v>3.818</v>
      </c>
      <c r="AR43" s="8" t="n">
        <v>7.419</v>
      </c>
      <c r="AS43" s="8" t="n">
        <v>6.855</v>
      </c>
      <c r="AT43" s="8" t="n">
        <v>5.78</v>
      </c>
      <c r="AU43" s="8" t="n">
        <v>19.316</v>
      </c>
      <c r="AV43" s="8" t="n">
        <v>12.411</v>
      </c>
      <c r="AW43" s="8" t="n">
        <v>10.116</v>
      </c>
      <c r="AX43" s="8" t="n">
        <v>6.953</v>
      </c>
      <c r="AY43" s="8" t="n">
        <v>6.857</v>
      </c>
      <c r="AZ43" s="8" t="n">
        <v>7.926</v>
      </c>
      <c r="BA43" s="8" t="n">
        <v>2.619</v>
      </c>
      <c r="BB43" s="8" t="n">
        <v>9.497</v>
      </c>
      <c r="BC43" s="8" t="n">
        <v>11.18</v>
      </c>
      <c r="BD43" s="8" t="n">
        <v>17.118</v>
      </c>
      <c r="BE43" s="8" t="n">
        <v>16.381</v>
      </c>
      <c r="BF43" s="8" t="n">
        <v>15.927</v>
      </c>
      <c r="BG43" s="8" t="n">
        <v>14.948</v>
      </c>
      <c r="BH43" s="8" t="n">
        <v>13.613</v>
      </c>
      <c r="BI43" s="8" t="n">
        <v>14.264</v>
      </c>
      <c r="BJ43" s="8" t="n">
        <v>9.112</v>
      </c>
      <c r="BK43" s="8" t="n">
        <v>8.359</v>
      </c>
      <c r="BL43" s="8" t="n">
        <v>7.8</v>
      </c>
      <c r="BM43" s="8" t="n">
        <v>3.98</v>
      </c>
      <c r="BN43" s="8" t="n">
        <v>4.319</v>
      </c>
      <c r="BO43" s="8" t="n">
        <v>3.769</v>
      </c>
      <c r="BP43" s="8" t="n">
        <v>2.252</v>
      </c>
      <c r="BQ43" s="8" t="n">
        <v>0.804</v>
      </c>
      <c r="BR43" s="8" t="n">
        <v>2.273</v>
      </c>
      <c r="BS43" s="8" t="n">
        <v>0.99</v>
      </c>
      <c r="BT43" s="8" t="n">
        <v>0.67</v>
      </c>
      <c r="BU43" s="8" t="n">
        <v>0.602</v>
      </c>
      <c r="BV43" s="8" t="n">
        <v>0.431</v>
      </c>
      <c r="BW43" s="8" t="n">
        <v>1.307</v>
      </c>
      <c r="BX43" s="8" t="n">
        <v>6.996</v>
      </c>
      <c r="BY43" s="8" t="n">
        <v>2.656</v>
      </c>
      <c r="BZ43" s="8" t="n">
        <v>2.24</v>
      </c>
      <c r="CA43" s="8" t="n">
        <v>7.241</v>
      </c>
      <c r="CB43" s="8" t="n">
        <v>5.076</v>
      </c>
    </row>
    <row r="44" customFormat="false" ht="14.5" hidden="false" customHeight="false" outlineLevel="0" collapsed="false">
      <c r="A44" s="28" t="s">
        <v>330</v>
      </c>
      <c r="B44" s="38" t="s">
        <v>327</v>
      </c>
      <c r="C44" s="10" t="n">
        <v>22.607</v>
      </c>
      <c r="D44" s="8" t="n">
        <v>20.557</v>
      </c>
      <c r="E44" s="8" t="n">
        <v>19.511</v>
      </c>
      <c r="F44" s="8" t="n">
        <v>5.554</v>
      </c>
      <c r="G44" s="8" t="n">
        <v>13.821</v>
      </c>
      <c r="H44" s="8" t="n">
        <v>11.46</v>
      </c>
      <c r="I44" s="8" t="n">
        <v>11.699</v>
      </c>
      <c r="J44" s="8" t="n">
        <v>12.864</v>
      </c>
      <c r="K44" s="8" t="n">
        <v>8.382</v>
      </c>
      <c r="L44" s="8" t="n">
        <v>9.513</v>
      </c>
      <c r="M44" s="8" t="n">
        <v>9.156</v>
      </c>
      <c r="N44" s="8" t="n">
        <v>10.791</v>
      </c>
      <c r="O44" s="8" t="n">
        <v>10.568</v>
      </c>
      <c r="P44" s="8" t="n">
        <v>3.671</v>
      </c>
      <c r="Q44" s="8" t="n">
        <v>3.424</v>
      </c>
      <c r="R44" s="8" t="n">
        <v>7.57</v>
      </c>
      <c r="S44" s="8" t="n">
        <v>1.997</v>
      </c>
      <c r="T44" s="8" t="n">
        <v>5.649</v>
      </c>
      <c r="U44" s="8" t="n">
        <v>1.976</v>
      </c>
      <c r="V44" s="8" t="n">
        <v>0.688</v>
      </c>
      <c r="W44" s="8" t="n">
        <v>2.098</v>
      </c>
      <c r="X44" s="8" t="n">
        <v>1.229</v>
      </c>
      <c r="Y44" s="8" t="n">
        <v>1.482</v>
      </c>
      <c r="Z44" s="8" t="n">
        <v>0.719</v>
      </c>
      <c r="AA44" s="8" t="n">
        <v>1.145</v>
      </c>
      <c r="AB44" s="8" t="n">
        <v>2.307</v>
      </c>
      <c r="AC44" s="8" t="n">
        <v>7.921</v>
      </c>
      <c r="AD44" s="8" t="n">
        <v>8.033</v>
      </c>
      <c r="AE44" s="8" t="n">
        <v>4.338</v>
      </c>
      <c r="AF44" s="8" t="n">
        <v>5.975</v>
      </c>
      <c r="AG44" s="8" t="n">
        <v>2.316</v>
      </c>
      <c r="AH44" s="8" t="n">
        <v>1.843</v>
      </c>
      <c r="AI44" s="8" t="n">
        <v>6.199</v>
      </c>
      <c r="AJ44" s="8" t="n">
        <v>12.807</v>
      </c>
      <c r="AK44" s="8" t="n">
        <v>4.795</v>
      </c>
      <c r="AL44" s="8" t="n">
        <v>7.323</v>
      </c>
      <c r="AM44" s="8" t="n">
        <v>5.121</v>
      </c>
      <c r="AN44" s="8" t="n">
        <v>7.854</v>
      </c>
      <c r="AO44" s="8" t="n">
        <v>4.2</v>
      </c>
      <c r="AP44" s="8" t="n">
        <v>4.969</v>
      </c>
      <c r="AQ44" s="8" t="n">
        <v>3.375</v>
      </c>
      <c r="AR44" s="8" t="n">
        <v>7.158</v>
      </c>
      <c r="AS44" s="8" t="n">
        <v>6.485</v>
      </c>
      <c r="AT44" s="8" t="n">
        <v>5.459</v>
      </c>
      <c r="AU44" s="8" t="n">
        <v>20.164</v>
      </c>
      <c r="AV44" s="8" t="n">
        <v>11.692</v>
      </c>
      <c r="AW44" s="8" t="n">
        <v>10.522</v>
      </c>
      <c r="AX44" s="8" t="n">
        <v>7.142</v>
      </c>
      <c r="AY44" s="8" t="n">
        <v>7.417</v>
      </c>
      <c r="AZ44" s="8" t="n">
        <v>8.034</v>
      </c>
      <c r="BA44" s="8" t="n">
        <v>2.54</v>
      </c>
      <c r="BB44" s="8" t="n">
        <v>9.685</v>
      </c>
      <c r="BC44" s="8" t="n">
        <v>10.9</v>
      </c>
      <c r="BD44" s="8" t="n">
        <v>17.255</v>
      </c>
      <c r="BE44" s="8" t="n">
        <v>17.159</v>
      </c>
      <c r="BF44" s="8" t="n">
        <v>16.228</v>
      </c>
      <c r="BG44" s="8" t="n">
        <v>14.428</v>
      </c>
      <c r="BH44" s="8" t="n">
        <v>13.573</v>
      </c>
      <c r="BI44" s="8" t="n">
        <v>14.276</v>
      </c>
      <c r="BJ44" s="8" t="n">
        <v>9.136</v>
      </c>
      <c r="BK44" s="8" t="n">
        <v>8.424</v>
      </c>
      <c r="BL44" s="8" t="n">
        <v>7.668</v>
      </c>
      <c r="BM44" s="8" t="n">
        <v>3.985</v>
      </c>
      <c r="BN44" s="8" t="n">
        <v>4.34</v>
      </c>
      <c r="BO44" s="8" t="n">
        <v>3.718</v>
      </c>
      <c r="BP44" s="8" t="n">
        <v>2.312</v>
      </c>
      <c r="BQ44" s="8" t="n">
        <v>0.844</v>
      </c>
      <c r="BR44" s="8" t="n">
        <v>2.3</v>
      </c>
      <c r="BS44" s="8" t="s">
        <v>19</v>
      </c>
      <c r="BT44" s="8" t="s">
        <v>19</v>
      </c>
      <c r="BU44" s="8" t="n">
        <v>0.516</v>
      </c>
      <c r="BV44" s="8" t="n">
        <v>0.52</v>
      </c>
      <c r="BW44" s="8" t="n">
        <v>1.265</v>
      </c>
      <c r="BX44" s="8" t="n">
        <v>6.589</v>
      </c>
      <c r="BY44" s="8" t="n">
        <v>2.983</v>
      </c>
      <c r="BZ44" s="8" t="n">
        <v>2.447</v>
      </c>
      <c r="CA44" s="8" t="n">
        <v>7.996</v>
      </c>
      <c r="CB44" s="8" t="n">
        <v>5.08</v>
      </c>
    </row>
    <row r="45" customFormat="false" ht="14.5" hidden="false" customHeight="false" outlineLevel="0" collapsed="false">
      <c r="A45" s="28" t="s">
        <v>331</v>
      </c>
      <c r="B45" s="38" t="s">
        <v>327</v>
      </c>
      <c r="C45" s="10" t="s">
        <v>19</v>
      </c>
      <c r="D45" s="8" t="s">
        <v>19</v>
      </c>
      <c r="E45" s="8" t="s">
        <v>19</v>
      </c>
      <c r="F45" s="8" t="s">
        <v>19</v>
      </c>
      <c r="G45" s="8" t="n">
        <v>14.17</v>
      </c>
      <c r="H45" s="8" t="s">
        <v>19</v>
      </c>
      <c r="I45" s="8" t="n">
        <v>10.642</v>
      </c>
      <c r="J45" s="8" t="n">
        <v>12.618</v>
      </c>
      <c r="K45" s="8" t="n">
        <v>7.663</v>
      </c>
      <c r="L45" s="8" t="s">
        <v>19</v>
      </c>
      <c r="M45" s="8" t="n">
        <v>9.382</v>
      </c>
      <c r="N45" s="8" t="n">
        <v>10.554</v>
      </c>
      <c r="O45" s="8" t="n">
        <v>10.311</v>
      </c>
      <c r="P45" s="8" t="n">
        <v>3.776</v>
      </c>
      <c r="Q45" s="8" t="n">
        <v>3.521</v>
      </c>
      <c r="R45" s="8" t="n">
        <v>7.234</v>
      </c>
      <c r="S45" s="8" t="n">
        <v>1.948</v>
      </c>
      <c r="T45" s="8" t="n">
        <v>5.376</v>
      </c>
      <c r="U45" s="8" t="n">
        <v>1.969</v>
      </c>
      <c r="V45" s="8" t="n">
        <v>0.698</v>
      </c>
      <c r="W45" s="8" t="n">
        <v>1.86</v>
      </c>
      <c r="X45" s="8" t="n">
        <v>1.482</v>
      </c>
      <c r="Y45" s="8" t="n">
        <v>1.365</v>
      </c>
      <c r="Z45" s="8" t="n">
        <v>0.731</v>
      </c>
      <c r="AA45" s="8" t="n">
        <v>1.115</v>
      </c>
      <c r="AB45" s="8" t="n">
        <v>1.995</v>
      </c>
      <c r="AC45" s="8" t="n">
        <v>7.055</v>
      </c>
      <c r="AD45" s="8" t="n">
        <v>6.178</v>
      </c>
      <c r="AE45" s="8" t="s">
        <v>19</v>
      </c>
      <c r="AF45" s="8" t="s">
        <v>19</v>
      </c>
      <c r="AG45" s="8" t="s">
        <v>19</v>
      </c>
      <c r="AH45" s="8" t="s">
        <v>19</v>
      </c>
      <c r="AI45" s="8" t="s">
        <v>19</v>
      </c>
      <c r="AJ45" s="8" t="n">
        <v>11.716</v>
      </c>
      <c r="AK45" s="8" t="n">
        <v>5.091</v>
      </c>
      <c r="AL45" s="8" t="n">
        <v>6.054</v>
      </c>
      <c r="AM45" s="8" t="n">
        <v>4.492</v>
      </c>
      <c r="AN45" s="8" t="n">
        <v>6.929</v>
      </c>
      <c r="AO45" s="8" t="n">
        <v>3.829</v>
      </c>
      <c r="AP45" s="8" t="n">
        <v>4.166</v>
      </c>
      <c r="AQ45" s="8" t="n">
        <v>3.472</v>
      </c>
      <c r="AR45" s="8" t="s">
        <v>19</v>
      </c>
      <c r="AS45" s="8" t="s">
        <v>19</v>
      </c>
      <c r="AT45" s="8" t="s">
        <v>19</v>
      </c>
      <c r="AU45" s="8" t="s">
        <v>19</v>
      </c>
      <c r="AV45" s="8" t="s">
        <v>19</v>
      </c>
      <c r="AW45" s="8" t="s">
        <v>19</v>
      </c>
      <c r="AX45" s="8" t="n">
        <v>6.88</v>
      </c>
      <c r="AY45" s="8" t="n">
        <v>6.627</v>
      </c>
      <c r="AZ45" s="8" t="s">
        <v>19</v>
      </c>
      <c r="BA45" s="8" t="n">
        <v>2.638</v>
      </c>
      <c r="BB45" s="8" t="n">
        <v>9.494</v>
      </c>
      <c r="BC45" s="8" t="n">
        <v>10.493</v>
      </c>
      <c r="BD45" s="8" t="n">
        <v>15.76</v>
      </c>
      <c r="BE45" s="8" t="n">
        <v>15.429</v>
      </c>
      <c r="BF45" s="8" t="n">
        <v>14.698</v>
      </c>
      <c r="BG45" s="8" t="n">
        <v>13.762</v>
      </c>
      <c r="BH45" s="8" t="n">
        <v>12.735</v>
      </c>
      <c r="BI45" s="8" t="n">
        <v>13.492</v>
      </c>
      <c r="BJ45" s="8" t="n">
        <v>8.814</v>
      </c>
      <c r="BK45" s="8" t="n">
        <v>8.255</v>
      </c>
      <c r="BL45" s="8" t="n">
        <v>7.735</v>
      </c>
      <c r="BM45" s="8" t="n">
        <v>3.913</v>
      </c>
      <c r="BN45" s="8" t="n">
        <v>4.443</v>
      </c>
      <c r="BO45" s="8" t="n">
        <v>3.964</v>
      </c>
      <c r="BP45" s="8" t="n">
        <v>2.369</v>
      </c>
      <c r="BQ45" s="8" t="n">
        <v>0.894</v>
      </c>
      <c r="BR45" s="8" t="n">
        <v>2.308</v>
      </c>
      <c r="BS45" s="8" t="n">
        <v>1.1</v>
      </c>
      <c r="BT45" s="8" t="n">
        <v>0.66</v>
      </c>
      <c r="BU45" s="8" t="n">
        <v>0.534</v>
      </c>
      <c r="BV45" s="8" t="n">
        <v>0.379</v>
      </c>
      <c r="BW45" s="8" t="n">
        <v>1.059</v>
      </c>
      <c r="BX45" s="8" t="n">
        <v>6.984</v>
      </c>
      <c r="BY45" s="8" t="n">
        <v>2.644</v>
      </c>
      <c r="BZ45" s="8" t="n">
        <v>1.973</v>
      </c>
      <c r="CA45" s="8" t="n">
        <v>6.548</v>
      </c>
      <c r="CB45" s="8" t="n">
        <v>4.97</v>
      </c>
    </row>
    <row r="46" customFormat="false" ht="14.5" hidden="false" customHeight="false" outlineLevel="0" collapsed="false">
      <c r="A46" s="28" t="s">
        <v>332</v>
      </c>
      <c r="B46" s="38" t="s">
        <v>327</v>
      </c>
      <c r="C46" s="10" t="n">
        <v>22.127</v>
      </c>
      <c r="D46" s="8" t="n">
        <v>19.605</v>
      </c>
      <c r="E46" s="8" t="n">
        <v>18.589</v>
      </c>
      <c r="F46" s="8" t="n">
        <v>6.462</v>
      </c>
      <c r="G46" s="8" t="n">
        <v>12.354</v>
      </c>
      <c r="H46" s="8" t="n">
        <v>11.338</v>
      </c>
      <c r="I46" s="8" t="n">
        <v>11.437</v>
      </c>
      <c r="J46" s="8" t="n">
        <v>12.859</v>
      </c>
      <c r="K46" s="8" t="n">
        <v>7.93</v>
      </c>
      <c r="L46" s="8" t="n">
        <v>8.788</v>
      </c>
      <c r="M46" s="8" t="n">
        <v>9.234</v>
      </c>
      <c r="N46" s="8" t="n">
        <v>10.789</v>
      </c>
      <c r="O46" s="8" t="n">
        <v>10.601</v>
      </c>
      <c r="P46" s="8" t="n">
        <v>4.006</v>
      </c>
      <c r="Q46" s="8" t="n">
        <v>3.819</v>
      </c>
      <c r="R46" s="8" t="n">
        <v>7.175</v>
      </c>
      <c r="S46" s="8" t="n">
        <v>1.971</v>
      </c>
      <c r="T46" s="8" t="n">
        <v>5.347</v>
      </c>
      <c r="U46" s="8" t="n">
        <v>2.065</v>
      </c>
      <c r="V46" s="8" t="n">
        <v>0.698</v>
      </c>
      <c r="W46" s="8" t="n">
        <v>1.878</v>
      </c>
      <c r="X46" s="8" t="n">
        <v>1.278</v>
      </c>
      <c r="Y46" s="8" t="n">
        <v>1.649</v>
      </c>
      <c r="Z46" s="8" t="n">
        <v>0.776</v>
      </c>
      <c r="AA46" s="8" t="n">
        <v>1.043</v>
      </c>
      <c r="AB46" s="8" t="n">
        <v>2.026</v>
      </c>
      <c r="AC46" s="8" t="n">
        <v>7.356</v>
      </c>
      <c r="AD46" s="8" t="n">
        <v>6.65</v>
      </c>
      <c r="AE46" s="8" t="n">
        <v>4.106</v>
      </c>
      <c r="AF46" s="8" t="n">
        <v>5.439</v>
      </c>
      <c r="AG46" s="8" t="n">
        <v>1.937</v>
      </c>
      <c r="AH46" s="8" t="n">
        <v>1.75</v>
      </c>
      <c r="AI46" s="8" t="n">
        <v>5.871</v>
      </c>
      <c r="AJ46" s="8" t="n">
        <v>12.429</v>
      </c>
      <c r="AK46" s="8" t="n">
        <v>4.234</v>
      </c>
      <c r="AL46" s="8" t="n">
        <v>6.319</v>
      </c>
      <c r="AM46" s="8" t="n">
        <v>4.872</v>
      </c>
      <c r="AN46" s="8" t="n">
        <v>7.087</v>
      </c>
      <c r="AO46" s="8" t="n">
        <v>3.819</v>
      </c>
      <c r="AP46" s="8" t="n">
        <v>4.152</v>
      </c>
      <c r="AQ46" s="8" t="n">
        <v>3.654</v>
      </c>
      <c r="AR46" s="8" t="n">
        <v>6.677</v>
      </c>
      <c r="AS46" s="8" t="n">
        <v>6.22</v>
      </c>
      <c r="AT46" s="8" t="n">
        <v>5.424</v>
      </c>
      <c r="AU46" s="8" t="n">
        <v>19.494</v>
      </c>
      <c r="AV46" s="8" t="n">
        <v>12.074</v>
      </c>
      <c r="AW46" s="8" t="n">
        <v>10.519</v>
      </c>
      <c r="AX46" s="8" t="n">
        <v>6.754</v>
      </c>
      <c r="AY46" s="8" t="n">
        <v>7.004</v>
      </c>
      <c r="AZ46" s="8" t="n">
        <v>8.184</v>
      </c>
      <c r="BA46" s="8" t="n">
        <v>2.671</v>
      </c>
      <c r="BB46" s="8" t="n">
        <v>9.362</v>
      </c>
      <c r="BC46" s="8" t="n">
        <v>10.707</v>
      </c>
      <c r="BD46" s="8" t="n">
        <v>16.171</v>
      </c>
      <c r="BE46" s="8" t="n">
        <v>15.539</v>
      </c>
      <c r="BF46" s="8" t="n">
        <v>14.888</v>
      </c>
      <c r="BG46" s="8" t="n">
        <v>14.283</v>
      </c>
      <c r="BH46" s="8" t="n">
        <v>12.779</v>
      </c>
      <c r="BI46" s="8" t="n">
        <v>13.479</v>
      </c>
      <c r="BJ46" s="8" t="n">
        <v>8.698</v>
      </c>
      <c r="BK46" s="8" t="n">
        <v>7.969</v>
      </c>
      <c r="BL46" s="8" t="n">
        <v>7.568</v>
      </c>
      <c r="BM46" s="8" t="n">
        <v>3.848</v>
      </c>
      <c r="BN46" s="8" t="n">
        <v>4.145</v>
      </c>
      <c r="BO46" s="8" t="n">
        <v>3.722</v>
      </c>
      <c r="BP46" s="8" t="n">
        <v>2.303</v>
      </c>
      <c r="BQ46" s="8" t="n">
        <v>0.804</v>
      </c>
      <c r="BR46" s="8" t="n">
        <v>2.293</v>
      </c>
      <c r="BS46" s="8" t="n">
        <v>0.98</v>
      </c>
      <c r="BT46" s="8" t="n">
        <v>0.52</v>
      </c>
      <c r="BU46" s="8" t="n">
        <v>0.588</v>
      </c>
      <c r="BV46" s="8" t="n">
        <v>0.4</v>
      </c>
      <c r="BW46" s="8" t="n">
        <v>1.25</v>
      </c>
      <c r="BX46" s="8" t="n">
        <v>6.534</v>
      </c>
      <c r="BY46" s="8" t="n">
        <v>2.719</v>
      </c>
      <c r="BZ46" s="8" t="n">
        <v>2.353</v>
      </c>
      <c r="CA46" s="8" t="n">
        <v>8.15</v>
      </c>
      <c r="CB46" s="8" t="n">
        <v>4.919</v>
      </c>
    </row>
    <row r="47" customFormat="false" ht="14.5" hidden="false" customHeight="false" outlineLevel="0" collapsed="false">
      <c r="A47" s="28" t="s">
        <v>333</v>
      </c>
      <c r="B47" s="38" t="s">
        <v>327</v>
      </c>
      <c r="C47" s="10" t="n">
        <v>19.469</v>
      </c>
      <c r="D47" s="8" t="n">
        <v>18.277</v>
      </c>
      <c r="E47" s="8" t="n">
        <v>17.237</v>
      </c>
      <c r="F47" s="8" t="n">
        <v>5.044</v>
      </c>
      <c r="G47" s="8" t="n">
        <v>12.302</v>
      </c>
      <c r="H47" s="8" t="n">
        <v>9.382</v>
      </c>
      <c r="I47" s="8" t="n">
        <v>9.038</v>
      </c>
      <c r="J47" s="8" t="n">
        <v>11.55</v>
      </c>
      <c r="K47" s="8" t="n">
        <v>6.678</v>
      </c>
      <c r="L47" s="8" t="n">
        <v>8.306</v>
      </c>
      <c r="M47" s="8" t="n">
        <v>8.522</v>
      </c>
      <c r="N47" s="8" t="n">
        <v>9.791</v>
      </c>
      <c r="O47" s="8" t="n">
        <v>9.609</v>
      </c>
      <c r="P47" s="8" t="n">
        <v>5.074</v>
      </c>
      <c r="Q47" s="8" t="n">
        <v>4.841</v>
      </c>
      <c r="R47" s="8" t="n">
        <v>6.775</v>
      </c>
      <c r="S47" s="8" t="n">
        <v>1.799</v>
      </c>
      <c r="T47" s="8" t="n">
        <v>4.964</v>
      </c>
      <c r="U47" s="8" t="n">
        <v>1.908</v>
      </c>
      <c r="V47" s="8" t="n">
        <v>0.799</v>
      </c>
      <c r="W47" s="8" t="n">
        <v>1.797</v>
      </c>
      <c r="X47" s="8" t="n">
        <v>1.275</v>
      </c>
      <c r="Y47" s="8" t="n">
        <v>1.612</v>
      </c>
      <c r="Z47" s="8" t="n">
        <v>0.745</v>
      </c>
      <c r="AA47" s="8" t="n">
        <v>1.005</v>
      </c>
      <c r="AB47" s="8" t="n">
        <v>2.027</v>
      </c>
      <c r="AC47" s="8" t="n">
        <v>6.331</v>
      </c>
      <c r="AD47" s="8" t="n">
        <v>5.565</v>
      </c>
      <c r="AE47" s="8" t="n">
        <v>3.676</v>
      </c>
      <c r="AF47" s="8" t="n">
        <v>5.057</v>
      </c>
      <c r="AG47" s="8" t="n">
        <v>1.988</v>
      </c>
      <c r="AH47" s="8" t="n">
        <v>1.372</v>
      </c>
      <c r="AI47" s="8" t="n">
        <v>5.431</v>
      </c>
      <c r="AJ47" s="8" t="n">
        <v>11.029</v>
      </c>
      <c r="AK47" s="8" t="n">
        <v>3.73</v>
      </c>
      <c r="AL47" s="8" t="n">
        <v>6.254</v>
      </c>
      <c r="AM47" s="8" t="n">
        <v>4.243</v>
      </c>
      <c r="AN47" s="8" t="n">
        <v>6.837</v>
      </c>
      <c r="AO47" s="8" t="n">
        <v>3.498</v>
      </c>
      <c r="AP47" s="8" t="n">
        <v>3.844</v>
      </c>
      <c r="AQ47" s="8" t="n">
        <v>3.026</v>
      </c>
      <c r="AR47" s="8" t="n">
        <v>6.085</v>
      </c>
      <c r="AS47" s="8" t="n">
        <v>5.698</v>
      </c>
      <c r="AT47" s="8" t="n">
        <v>4.721</v>
      </c>
      <c r="AU47" s="8" t="n">
        <v>18.205</v>
      </c>
      <c r="AV47" s="8" t="n">
        <v>10.635</v>
      </c>
      <c r="AW47" s="8" t="n">
        <v>9.673</v>
      </c>
      <c r="AX47" s="8" t="n">
        <v>6.576</v>
      </c>
      <c r="AY47" s="8" t="n">
        <v>6.247</v>
      </c>
      <c r="AZ47" s="8" t="n">
        <v>7.418</v>
      </c>
      <c r="BA47" s="8" t="n">
        <v>2.044</v>
      </c>
      <c r="BB47" s="8" t="n">
        <v>8.606</v>
      </c>
      <c r="BC47" s="8" t="n">
        <v>9.498</v>
      </c>
      <c r="BD47" s="8" t="n">
        <v>15.207</v>
      </c>
      <c r="BE47" s="8" t="n">
        <v>14.982</v>
      </c>
      <c r="BF47" s="8" t="n">
        <v>14.279</v>
      </c>
      <c r="BG47" s="8" t="n">
        <v>13.456</v>
      </c>
      <c r="BH47" s="8" t="n">
        <v>12.518</v>
      </c>
      <c r="BI47" s="8" t="n">
        <v>13.26</v>
      </c>
      <c r="BJ47" s="8" t="n">
        <v>8.827</v>
      </c>
      <c r="BK47" s="8" t="n">
        <v>8.022</v>
      </c>
      <c r="BL47" s="8" t="n">
        <v>7.607</v>
      </c>
      <c r="BM47" s="8" t="n">
        <v>3.665</v>
      </c>
      <c r="BN47" s="8" t="n">
        <v>4.472</v>
      </c>
      <c r="BO47" s="8" t="n">
        <v>3.963</v>
      </c>
      <c r="BP47" s="8" t="n">
        <v>2.178</v>
      </c>
      <c r="BQ47" s="8" t="n">
        <v>0.853</v>
      </c>
      <c r="BR47" s="8" t="n">
        <v>2.164</v>
      </c>
      <c r="BS47" s="8" t="n">
        <v>0.969</v>
      </c>
      <c r="BT47" s="8" t="n">
        <v>0.668</v>
      </c>
      <c r="BU47" s="8" t="s">
        <v>19</v>
      </c>
      <c r="BV47" s="8" t="s">
        <v>19</v>
      </c>
      <c r="BW47" s="8" t="n">
        <v>1.107</v>
      </c>
      <c r="BX47" s="8" t="n">
        <v>5.726</v>
      </c>
      <c r="BY47" s="8" t="n">
        <v>2.093</v>
      </c>
      <c r="BZ47" s="8" t="n">
        <v>2.088</v>
      </c>
      <c r="CA47" s="8" t="n">
        <v>8.559</v>
      </c>
      <c r="CB47" s="8" t="n">
        <v>5.239</v>
      </c>
    </row>
    <row r="48" customFormat="false" ht="14.5" hidden="false" customHeight="false" outlineLevel="0" collapsed="false">
      <c r="A48" s="28" t="s">
        <v>334</v>
      </c>
      <c r="B48" s="38" t="s">
        <v>327</v>
      </c>
      <c r="C48" s="10" t="s">
        <v>19</v>
      </c>
      <c r="D48" s="8" t="n">
        <v>20.828</v>
      </c>
      <c r="E48" s="8" t="n">
        <v>19.713</v>
      </c>
      <c r="F48" s="8" t="n">
        <v>5.936</v>
      </c>
      <c r="G48" s="8" t="n">
        <v>13.736</v>
      </c>
      <c r="H48" s="8" t="s">
        <v>19</v>
      </c>
      <c r="I48" s="8" t="n">
        <v>11.555</v>
      </c>
      <c r="J48" s="8" t="s">
        <v>19</v>
      </c>
      <c r="K48" s="8" t="n">
        <v>8.674</v>
      </c>
      <c r="L48" s="8" t="n">
        <v>9.227</v>
      </c>
      <c r="M48" s="8" t="n">
        <v>9.111</v>
      </c>
      <c r="N48" s="8" t="n">
        <v>10.754</v>
      </c>
      <c r="O48" s="8" t="n">
        <v>10.547</v>
      </c>
      <c r="P48" s="8" t="n">
        <v>3.508</v>
      </c>
      <c r="Q48" s="8" t="n">
        <v>3.211</v>
      </c>
      <c r="R48" s="8" t="n">
        <v>7.738</v>
      </c>
      <c r="S48" s="8" t="n">
        <v>2.005</v>
      </c>
      <c r="T48" s="8" t="n">
        <v>5.413</v>
      </c>
      <c r="U48" s="8" t="n">
        <v>1.916</v>
      </c>
      <c r="V48" s="8" t="n">
        <v>0.726</v>
      </c>
      <c r="W48" s="8" t="n">
        <v>1.841</v>
      </c>
      <c r="X48" s="8" t="n">
        <v>1.353</v>
      </c>
      <c r="Y48" s="8" t="n">
        <v>1.632</v>
      </c>
      <c r="Z48" s="8" t="n">
        <v>0.875</v>
      </c>
      <c r="AA48" s="8" t="n">
        <v>1.052</v>
      </c>
      <c r="AB48" s="8" t="n">
        <v>2.539</v>
      </c>
      <c r="AC48" s="8" t="n">
        <v>7.812</v>
      </c>
      <c r="AD48" s="8" t="n">
        <v>6.361</v>
      </c>
      <c r="AE48" s="8" t="n">
        <v>3.989</v>
      </c>
      <c r="AF48" s="8" t="n">
        <v>6.164</v>
      </c>
      <c r="AG48" s="8" t="n">
        <v>1.863</v>
      </c>
      <c r="AH48" s="8" t="s">
        <v>19</v>
      </c>
      <c r="AI48" s="8" t="s">
        <v>19</v>
      </c>
      <c r="AJ48" s="8" t="n">
        <v>11.94</v>
      </c>
      <c r="AK48" s="8" t="s">
        <v>19</v>
      </c>
      <c r="AL48" s="8" t="s">
        <v>19</v>
      </c>
      <c r="AM48" s="8" t="s">
        <v>19</v>
      </c>
      <c r="AN48" s="8" t="n">
        <v>6.744</v>
      </c>
      <c r="AO48" s="8" t="n">
        <v>3.674</v>
      </c>
      <c r="AP48" s="8" t="n">
        <v>4.62</v>
      </c>
      <c r="AQ48" s="8" t="n">
        <v>3.604</v>
      </c>
      <c r="AR48" s="8" t="s">
        <v>19</v>
      </c>
      <c r="AS48" s="8" t="s">
        <v>19</v>
      </c>
      <c r="AT48" s="8" t="s">
        <v>19</v>
      </c>
      <c r="AU48" s="8" t="s">
        <v>19</v>
      </c>
      <c r="AV48" s="8" t="s">
        <v>19</v>
      </c>
      <c r="AW48" s="8" t="s">
        <v>19</v>
      </c>
      <c r="AX48" s="8" t="n">
        <v>7.142</v>
      </c>
      <c r="AY48" s="8" t="n">
        <v>7.377</v>
      </c>
      <c r="AZ48" s="8" t="s">
        <v>19</v>
      </c>
      <c r="BA48" s="8" t="n">
        <v>2.23</v>
      </c>
      <c r="BB48" s="8" t="n">
        <v>9.23</v>
      </c>
      <c r="BC48" s="8" t="n">
        <v>10.162</v>
      </c>
      <c r="BD48" s="8" t="n">
        <v>16.612</v>
      </c>
      <c r="BE48" s="8" t="n">
        <v>16.332</v>
      </c>
      <c r="BF48" s="8" t="n">
        <v>15.598</v>
      </c>
      <c r="BG48" s="8" t="n">
        <v>14.542</v>
      </c>
      <c r="BH48" s="8" t="n">
        <v>13.572</v>
      </c>
      <c r="BI48" s="8" t="n">
        <v>14.561</v>
      </c>
      <c r="BJ48" s="8" t="n">
        <v>9.098</v>
      </c>
      <c r="BK48" s="8" t="n">
        <v>8.366</v>
      </c>
      <c r="BL48" s="8" t="n">
        <v>7.855</v>
      </c>
      <c r="BM48" s="8" t="n">
        <v>3.61</v>
      </c>
      <c r="BN48" s="8" t="n">
        <v>4.849</v>
      </c>
      <c r="BO48" s="8" t="n">
        <v>4.267</v>
      </c>
      <c r="BP48" s="8" t="n">
        <v>2.125</v>
      </c>
      <c r="BQ48" s="8" t="n">
        <v>0.901</v>
      </c>
      <c r="BR48" s="8" t="n">
        <v>2.112</v>
      </c>
      <c r="BS48" s="8" t="n">
        <v>0.888</v>
      </c>
      <c r="BT48" s="8" t="n">
        <v>0.696</v>
      </c>
      <c r="BU48" s="8" t="s">
        <v>19</v>
      </c>
      <c r="BV48" s="8" t="s">
        <v>19</v>
      </c>
      <c r="BW48" s="8" t="n">
        <v>1.136</v>
      </c>
      <c r="BX48" s="8" t="n">
        <v>7.155</v>
      </c>
      <c r="BY48" s="8" t="n">
        <v>2.788</v>
      </c>
      <c r="BZ48" s="8" t="n">
        <v>2.268</v>
      </c>
      <c r="CA48" s="8" t="n">
        <v>7.357</v>
      </c>
      <c r="CB48" s="8" t="n">
        <v>5.571</v>
      </c>
    </row>
    <row r="49" customFormat="false" ht="14.5" hidden="false" customHeight="false" outlineLevel="0" collapsed="false">
      <c r="A49" s="28" t="s">
        <v>335</v>
      </c>
      <c r="B49" s="38" t="s">
        <v>327</v>
      </c>
      <c r="C49" s="10" t="n">
        <v>21.627</v>
      </c>
      <c r="D49" s="8" t="n">
        <v>19.937</v>
      </c>
      <c r="E49" s="8" t="n">
        <v>18.91</v>
      </c>
      <c r="F49" s="8" t="n">
        <v>5.442</v>
      </c>
      <c r="G49" s="8" t="n">
        <v>13.554</v>
      </c>
      <c r="H49" s="8" t="n">
        <v>10.389</v>
      </c>
      <c r="I49" s="8" t="n">
        <v>11.273</v>
      </c>
      <c r="J49" s="8" t="n">
        <v>12.949</v>
      </c>
      <c r="K49" s="8" t="n">
        <v>8.457</v>
      </c>
      <c r="L49" s="8" t="n">
        <v>9.613</v>
      </c>
      <c r="M49" s="8" t="n">
        <v>9.251</v>
      </c>
      <c r="N49" s="8" t="s">
        <v>19</v>
      </c>
      <c r="O49" s="8" t="n">
        <v>10.375</v>
      </c>
      <c r="P49" s="8" t="s">
        <v>19</v>
      </c>
      <c r="Q49" s="8" t="n">
        <v>3.74</v>
      </c>
      <c r="R49" s="8" t="n">
        <v>6.996</v>
      </c>
      <c r="S49" s="8" t="n">
        <v>1.857</v>
      </c>
      <c r="T49" s="8" t="n">
        <v>5.309</v>
      </c>
      <c r="U49" s="8" t="n">
        <v>1.873</v>
      </c>
      <c r="V49" s="8" t="n">
        <v>0.804</v>
      </c>
      <c r="W49" s="8" t="n">
        <v>1.82</v>
      </c>
      <c r="X49" s="8" t="n">
        <v>1.35</v>
      </c>
      <c r="Y49" s="8" t="n">
        <v>1.522</v>
      </c>
      <c r="Z49" s="8" t="n">
        <v>0.783</v>
      </c>
      <c r="AA49" s="8" t="n">
        <v>0.948</v>
      </c>
      <c r="AB49" s="8" t="n">
        <v>2.367</v>
      </c>
      <c r="AC49" s="8" t="n">
        <v>7.526</v>
      </c>
      <c r="AD49" s="8" t="n">
        <v>6.354</v>
      </c>
      <c r="AE49" s="8" t="n">
        <v>4.187</v>
      </c>
      <c r="AF49" s="8" t="n">
        <v>5.576</v>
      </c>
      <c r="AG49" s="8" t="n">
        <v>2.157</v>
      </c>
      <c r="AH49" s="8" t="n">
        <v>1.781</v>
      </c>
      <c r="AI49" s="8" t="n">
        <v>6.272</v>
      </c>
      <c r="AJ49" s="8" t="n">
        <v>12.981</v>
      </c>
      <c r="AK49" s="8" t="n">
        <v>4.895</v>
      </c>
      <c r="AL49" s="8" t="n">
        <v>7.759</v>
      </c>
      <c r="AM49" s="8" t="n">
        <v>5.019</v>
      </c>
      <c r="AN49" s="8" t="n">
        <v>7.564</v>
      </c>
      <c r="AO49" s="8" t="n">
        <v>4.135</v>
      </c>
      <c r="AP49" s="8" t="n">
        <v>4.357</v>
      </c>
      <c r="AQ49" s="8" t="n">
        <v>3.633</v>
      </c>
      <c r="AR49" s="8" t="n">
        <v>6.809</v>
      </c>
      <c r="AS49" s="8" t="n">
        <v>6.686</v>
      </c>
      <c r="AT49" s="8" t="n">
        <v>5.67</v>
      </c>
      <c r="AU49" s="8" t="n">
        <v>20.021</v>
      </c>
      <c r="AV49" s="8" t="n">
        <v>11.764</v>
      </c>
      <c r="AW49" s="8" t="n">
        <v>10.749</v>
      </c>
      <c r="AX49" s="8" t="n">
        <v>6.603</v>
      </c>
      <c r="AY49" s="8" t="n">
        <v>7.385</v>
      </c>
      <c r="AZ49" s="8" t="n">
        <v>9.082</v>
      </c>
      <c r="BA49" s="8" t="n">
        <v>2.725</v>
      </c>
      <c r="BB49" s="8" t="n">
        <v>9.329</v>
      </c>
      <c r="BC49" s="8" t="n">
        <v>10.851</v>
      </c>
      <c r="BD49" s="8" t="n">
        <v>15.688</v>
      </c>
      <c r="BE49" s="8" t="n">
        <v>15.138</v>
      </c>
      <c r="BF49" s="8" t="n">
        <v>14.636</v>
      </c>
      <c r="BG49" s="8" t="n">
        <v>13.888</v>
      </c>
      <c r="BH49" s="8" t="n">
        <v>12.937</v>
      </c>
      <c r="BI49" s="8" t="n">
        <v>13.458</v>
      </c>
      <c r="BJ49" s="8" t="n">
        <v>8.431</v>
      </c>
      <c r="BK49" s="8" t="n">
        <v>7.735</v>
      </c>
      <c r="BL49" s="8" t="n">
        <v>7.218</v>
      </c>
      <c r="BM49" s="8" t="n">
        <v>3.793</v>
      </c>
      <c r="BN49" s="8" t="n">
        <v>3.996</v>
      </c>
      <c r="BO49" s="8" t="n">
        <v>3.401</v>
      </c>
      <c r="BP49" s="8" t="n">
        <v>2.39</v>
      </c>
      <c r="BQ49" s="8" t="n">
        <v>0.882</v>
      </c>
      <c r="BR49" s="8" t="n">
        <v>2.131</v>
      </c>
      <c r="BS49" s="8" t="n">
        <v>1.042</v>
      </c>
      <c r="BT49" s="8" t="n">
        <v>0.72</v>
      </c>
      <c r="BU49" s="8" t="n">
        <v>0.567</v>
      </c>
      <c r="BV49" s="8" t="n">
        <v>0.473</v>
      </c>
      <c r="BW49" s="8" t="n">
        <v>1.26</v>
      </c>
      <c r="BX49" s="8" t="n">
        <v>6.505</v>
      </c>
      <c r="BY49" s="8" t="n">
        <v>2.962</v>
      </c>
      <c r="BZ49" s="8" t="n">
        <v>2.289</v>
      </c>
      <c r="CA49" s="8" t="n">
        <v>7.363</v>
      </c>
      <c r="CB49" s="8" t="n">
        <v>4.594</v>
      </c>
    </row>
    <row r="50" customFormat="false" ht="14.5" hidden="false" customHeight="false" outlineLevel="0" collapsed="false">
      <c r="A50" s="28" t="s">
        <v>336</v>
      </c>
      <c r="B50" s="38" t="s">
        <v>327</v>
      </c>
      <c r="C50" s="10" t="n">
        <v>21.888</v>
      </c>
      <c r="D50" s="8" t="n">
        <v>20.899</v>
      </c>
      <c r="E50" s="8" t="n">
        <v>19.814</v>
      </c>
      <c r="F50" s="8" t="n">
        <v>5.512</v>
      </c>
      <c r="G50" s="8" t="n">
        <v>14.352</v>
      </c>
      <c r="H50" s="8" t="n">
        <v>10.642</v>
      </c>
      <c r="I50" s="8" t="n">
        <v>10.82</v>
      </c>
      <c r="J50" s="8" t="n">
        <v>12.296</v>
      </c>
      <c r="K50" s="8" t="n">
        <v>7.711</v>
      </c>
      <c r="L50" s="8" t="n">
        <v>9.061</v>
      </c>
      <c r="M50" s="8" t="n">
        <v>9.286</v>
      </c>
      <c r="N50" s="8" t="n">
        <v>11.516</v>
      </c>
      <c r="O50" s="8" t="n">
        <v>11.229</v>
      </c>
      <c r="P50" s="8" t="n">
        <v>4.235</v>
      </c>
      <c r="Q50" s="8" t="n">
        <v>3.998</v>
      </c>
      <c r="R50" s="8" t="n">
        <v>7.607</v>
      </c>
      <c r="S50" s="8" t="n">
        <v>2.176</v>
      </c>
      <c r="T50" s="8" t="n">
        <v>5.728</v>
      </c>
      <c r="U50" s="8" t="n">
        <v>2.153</v>
      </c>
      <c r="V50" s="8" t="n">
        <v>0.916</v>
      </c>
      <c r="W50" s="8" t="n">
        <v>2.037</v>
      </c>
      <c r="X50" s="8" t="n">
        <v>1.535</v>
      </c>
      <c r="Y50" s="8" t="n">
        <v>1.915</v>
      </c>
      <c r="Z50" s="8" t="n">
        <v>0.871</v>
      </c>
      <c r="AA50" s="8" t="n">
        <v>1.221</v>
      </c>
      <c r="AB50" s="8" t="n">
        <v>2.375</v>
      </c>
      <c r="AC50" s="8" t="n">
        <v>7.718</v>
      </c>
      <c r="AD50" s="8" t="n">
        <v>6.836</v>
      </c>
      <c r="AE50" s="8" t="n">
        <v>4.355</v>
      </c>
      <c r="AF50" s="8" t="n">
        <v>5.817</v>
      </c>
      <c r="AG50" s="8" t="n">
        <v>2.199</v>
      </c>
      <c r="AH50" s="8" t="n">
        <v>1.775</v>
      </c>
      <c r="AI50" s="8" t="n">
        <v>6.089</v>
      </c>
      <c r="AJ50" s="8" t="n">
        <v>13.449</v>
      </c>
      <c r="AK50" s="8" t="n">
        <v>4.022</v>
      </c>
      <c r="AL50" s="8" t="n">
        <v>6.302</v>
      </c>
      <c r="AM50" s="8" t="n">
        <v>4.2</v>
      </c>
      <c r="AN50" s="8" t="n">
        <v>8.094</v>
      </c>
      <c r="AO50" s="8" t="n">
        <v>4.187</v>
      </c>
      <c r="AP50" s="8" t="n">
        <v>4.713</v>
      </c>
      <c r="AQ50" s="8" t="n">
        <v>3.682</v>
      </c>
      <c r="AR50" s="8" t="n">
        <v>6.96</v>
      </c>
      <c r="AS50" s="8" t="n">
        <v>6.442</v>
      </c>
      <c r="AT50" s="8" t="n">
        <v>5.834</v>
      </c>
      <c r="AU50" s="8" t="n">
        <v>19.91</v>
      </c>
      <c r="AV50" s="8" t="n">
        <v>11.926</v>
      </c>
      <c r="AW50" s="8" t="n">
        <v>10.31</v>
      </c>
      <c r="AX50" s="8" t="n">
        <v>6.896</v>
      </c>
      <c r="AY50" s="8" t="n">
        <v>6.542</v>
      </c>
      <c r="AZ50" s="8" t="n">
        <v>9</v>
      </c>
      <c r="BA50" s="8" t="n">
        <v>2.59</v>
      </c>
      <c r="BB50" s="8" t="n">
        <v>9.424</v>
      </c>
      <c r="BC50" s="8" t="n">
        <v>10.804</v>
      </c>
      <c r="BD50" s="8" t="n">
        <v>16.473</v>
      </c>
      <c r="BE50" s="8" t="n">
        <v>16.06</v>
      </c>
      <c r="BF50" s="8" t="n">
        <v>15.259</v>
      </c>
      <c r="BG50" s="8" t="n">
        <v>14.386</v>
      </c>
      <c r="BH50" s="8" t="n">
        <v>13.259</v>
      </c>
      <c r="BI50" s="8" t="n">
        <v>14.086</v>
      </c>
      <c r="BJ50" s="8" t="n">
        <v>8.902</v>
      </c>
      <c r="BK50" s="8" t="n">
        <v>8.222</v>
      </c>
      <c r="BL50" s="8" t="n">
        <v>7.818</v>
      </c>
      <c r="BM50" s="8" t="n">
        <v>4.041</v>
      </c>
      <c r="BN50" s="8" t="n">
        <v>4.368</v>
      </c>
      <c r="BO50" s="8" t="n">
        <v>3.854</v>
      </c>
      <c r="BP50" s="8" t="n">
        <v>2.462</v>
      </c>
      <c r="BQ50" s="8" t="n">
        <v>1.008</v>
      </c>
      <c r="BR50" s="8" t="n">
        <v>2.415</v>
      </c>
      <c r="BS50" s="8" t="n">
        <v>1.015</v>
      </c>
      <c r="BT50" s="8" t="n">
        <v>0.876</v>
      </c>
      <c r="BU50" s="8" t="s">
        <v>19</v>
      </c>
      <c r="BV50" s="8" t="s">
        <v>19</v>
      </c>
      <c r="BW50" s="8" t="n">
        <v>1.215</v>
      </c>
      <c r="BX50" s="8" t="n">
        <v>6.743</v>
      </c>
      <c r="BY50" s="8" t="n">
        <v>2.772</v>
      </c>
      <c r="BZ50" s="8" t="n">
        <v>2.313</v>
      </c>
      <c r="CA50" s="8" t="n">
        <v>8.126</v>
      </c>
      <c r="CB50" s="8" t="n">
        <v>5.029</v>
      </c>
    </row>
    <row r="51" customFormat="false" ht="14.5" hidden="false" customHeight="false" outlineLevel="0" collapsed="false">
      <c r="A51" s="28" t="s">
        <v>337</v>
      </c>
      <c r="B51" s="38" t="s">
        <v>327</v>
      </c>
      <c r="C51" s="10" t="n">
        <v>20.743</v>
      </c>
      <c r="D51" s="8" t="n">
        <v>19.862</v>
      </c>
      <c r="E51" s="8" t="n">
        <v>18.487</v>
      </c>
      <c r="F51" s="8" t="n">
        <v>4.791</v>
      </c>
      <c r="G51" s="8" t="n">
        <v>13.737</v>
      </c>
      <c r="H51" s="8" t="n">
        <v>9.75</v>
      </c>
      <c r="I51" s="8" t="n">
        <v>8.957</v>
      </c>
      <c r="J51" s="8" t="n">
        <v>12.017</v>
      </c>
      <c r="K51" s="8" t="n">
        <v>6.112</v>
      </c>
      <c r="L51" s="8" t="n">
        <v>9.05</v>
      </c>
      <c r="M51" s="8" t="n">
        <v>8.993</v>
      </c>
      <c r="N51" s="8" t="n">
        <v>10.756</v>
      </c>
      <c r="O51" s="8" t="n">
        <v>10.41</v>
      </c>
      <c r="P51" s="8" t="n">
        <v>3.826</v>
      </c>
      <c r="Q51" s="8" t="n">
        <v>3.513</v>
      </c>
      <c r="R51" s="8" t="n">
        <v>7.306</v>
      </c>
      <c r="S51" s="8" t="n">
        <v>1.918</v>
      </c>
      <c r="T51" s="8" t="n">
        <v>5.31</v>
      </c>
      <c r="U51" s="8" t="n">
        <v>1.924</v>
      </c>
      <c r="V51" s="8" t="n">
        <v>0.733</v>
      </c>
      <c r="W51" s="8" t="n">
        <v>1.842</v>
      </c>
      <c r="X51" s="8" t="n">
        <v>1.324</v>
      </c>
      <c r="Y51" s="8" t="n">
        <v>1.528</v>
      </c>
      <c r="Z51" s="8" t="n">
        <v>0.764</v>
      </c>
      <c r="AA51" s="8" t="n">
        <v>0.996</v>
      </c>
      <c r="AB51" s="8" t="n">
        <v>2.405</v>
      </c>
      <c r="AC51" s="8" t="n">
        <v>7.054</v>
      </c>
      <c r="AD51" s="8" t="n">
        <v>6.165</v>
      </c>
      <c r="AE51" s="8" t="n">
        <v>3.869</v>
      </c>
      <c r="AF51" s="8" t="n">
        <v>5.269</v>
      </c>
      <c r="AG51" s="8" t="n">
        <v>2.105</v>
      </c>
      <c r="AH51" s="8" t="n">
        <v>1.591</v>
      </c>
      <c r="AI51" s="8" t="n">
        <v>5.737</v>
      </c>
      <c r="AJ51" s="8" t="n">
        <v>11.234</v>
      </c>
      <c r="AK51" s="8" t="n">
        <v>3.887</v>
      </c>
      <c r="AL51" s="8" t="n">
        <v>5.636</v>
      </c>
      <c r="AM51" s="8" t="n">
        <v>4.076</v>
      </c>
      <c r="AN51" s="8" t="n">
        <v>7.012</v>
      </c>
      <c r="AO51" s="8" t="n">
        <v>3.873</v>
      </c>
      <c r="AP51" s="8" t="n">
        <v>4.338</v>
      </c>
      <c r="AQ51" s="8" t="n">
        <v>3.585</v>
      </c>
      <c r="AR51" s="8" t="n">
        <v>6.492</v>
      </c>
      <c r="AS51" s="8" t="n">
        <v>6.253</v>
      </c>
      <c r="AT51" s="8" t="n">
        <v>5.235</v>
      </c>
      <c r="AU51" s="8" t="n">
        <v>19.162</v>
      </c>
      <c r="AV51" s="8" t="n">
        <v>12.257</v>
      </c>
      <c r="AW51" s="8" t="n">
        <v>11.123</v>
      </c>
      <c r="AX51" s="8" t="n">
        <v>6.72</v>
      </c>
      <c r="AY51" s="8" t="n">
        <v>5.085</v>
      </c>
      <c r="AZ51" s="8" t="n">
        <v>8.038</v>
      </c>
      <c r="BA51" s="8" t="n">
        <v>2.277</v>
      </c>
      <c r="BB51" s="8" t="n">
        <v>9.019</v>
      </c>
      <c r="BC51" s="8" t="n">
        <v>9.75</v>
      </c>
      <c r="BD51" s="8" t="n">
        <v>15.004</v>
      </c>
      <c r="BE51" s="8" t="n">
        <v>14.891</v>
      </c>
      <c r="BF51" s="8" t="n">
        <v>14.179</v>
      </c>
      <c r="BG51" s="8" t="n">
        <v>13.452</v>
      </c>
      <c r="BH51" s="8" t="n">
        <v>12.638</v>
      </c>
      <c r="BI51" s="8" t="n">
        <v>13.424</v>
      </c>
      <c r="BJ51" s="8" t="n">
        <v>8.44</v>
      </c>
      <c r="BK51" s="8" t="n">
        <v>7.653</v>
      </c>
      <c r="BL51" s="8" t="n">
        <v>7.149</v>
      </c>
      <c r="BM51" s="8" t="n">
        <v>3.682</v>
      </c>
      <c r="BN51" s="8" t="n">
        <v>4.092</v>
      </c>
      <c r="BO51" s="8" t="n">
        <v>3.516</v>
      </c>
      <c r="BP51" s="8" t="n">
        <v>2.163</v>
      </c>
      <c r="BQ51" s="8" t="n">
        <v>0.876</v>
      </c>
      <c r="BR51" s="8" t="n">
        <v>2.159</v>
      </c>
      <c r="BS51" s="8" t="n">
        <v>0.954</v>
      </c>
      <c r="BT51" s="8" t="n">
        <v>0.666</v>
      </c>
      <c r="BU51" s="8" t="n">
        <v>0.489</v>
      </c>
      <c r="BV51" s="8" t="n">
        <v>0.46</v>
      </c>
      <c r="BW51" s="8" t="n">
        <v>1.257</v>
      </c>
      <c r="BX51" s="8" t="n">
        <v>5.974</v>
      </c>
      <c r="BY51" s="8" t="n">
        <v>2.497</v>
      </c>
      <c r="BZ51" s="8" t="n">
        <v>2.138</v>
      </c>
      <c r="CA51" s="8" t="n">
        <v>7.087</v>
      </c>
      <c r="CB51" s="8" t="n">
        <v>4.934</v>
      </c>
    </row>
    <row r="52" customFormat="false" ht="14.5" hidden="false" customHeight="false" outlineLevel="0" collapsed="false">
      <c r="A52" s="28" t="s">
        <v>338</v>
      </c>
      <c r="B52" s="38" t="s">
        <v>327</v>
      </c>
      <c r="C52" s="10" t="n">
        <v>20.881</v>
      </c>
      <c r="D52" s="8" t="n">
        <v>19.348</v>
      </c>
      <c r="E52" s="8" t="n">
        <v>18.397</v>
      </c>
      <c r="F52" s="8" t="n">
        <v>5.258</v>
      </c>
      <c r="G52" s="8" t="n">
        <v>13.244</v>
      </c>
      <c r="H52" s="8" t="n">
        <v>9.908</v>
      </c>
      <c r="I52" s="8" t="n">
        <v>9.761</v>
      </c>
      <c r="J52" s="8" t="n">
        <v>12.095</v>
      </c>
      <c r="K52" s="8" t="n">
        <v>6.819</v>
      </c>
      <c r="L52" s="8" t="n">
        <v>8.874</v>
      </c>
      <c r="M52" s="8" t="n">
        <v>9.001</v>
      </c>
      <c r="N52" s="8" t="n">
        <v>10.514</v>
      </c>
      <c r="O52" s="8" t="n">
        <v>10.383</v>
      </c>
      <c r="P52" s="8" t="n">
        <v>3.67</v>
      </c>
      <c r="Q52" s="8" t="n">
        <v>3.435</v>
      </c>
      <c r="R52" s="8" t="n">
        <v>7.21</v>
      </c>
      <c r="S52" s="8" t="n">
        <v>1.99</v>
      </c>
      <c r="T52" s="8" t="n">
        <v>5.56</v>
      </c>
      <c r="U52" s="8" t="n">
        <v>1.925</v>
      </c>
      <c r="V52" s="8" t="n">
        <v>0.824</v>
      </c>
      <c r="W52" s="8" t="n">
        <v>1.832</v>
      </c>
      <c r="X52" s="8" t="n">
        <v>1.384</v>
      </c>
      <c r="Y52" s="8" t="n">
        <v>1.698</v>
      </c>
      <c r="Z52" s="8" t="n">
        <v>0.714</v>
      </c>
      <c r="AA52" s="8" t="n">
        <v>0.984</v>
      </c>
      <c r="AB52" s="8" t="n">
        <v>2.627</v>
      </c>
      <c r="AC52" s="8" t="n">
        <v>7.286</v>
      </c>
      <c r="AD52" s="8" t="n">
        <v>6.152</v>
      </c>
      <c r="AE52" s="8" t="n">
        <v>4.039</v>
      </c>
      <c r="AF52" s="8" t="n">
        <v>5.606</v>
      </c>
      <c r="AG52" s="8" t="n">
        <v>2.012</v>
      </c>
      <c r="AH52" s="8" t="n">
        <v>1.249</v>
      </c>
      <c r="AI52" s="8" t="n">
        <v>6.412</v>
      </c>
      <c r="AJ52" s="8" t="n">
        <v>11.389</v>
      </c>
      <c r="AK52" s="8" t="n">
        <v>4.065</v>
      </c>
      <c r="AL52" s="8" t="n">
        <v>5.846</v>
      </c>
      <c r="AM52" s="8" t="n">
        <v>4.527</v>
      </c>
      <c r="AN52" s="8" t="n">
        <v>6.84</v>
      </c>
      <c r="AO52" s="8" t="n">
        <v>3.676</v>
      </c>
      <c r="AP52" s="8" t="n">
        <v>4.035</v>
      </c>
      <c r="AQ52" s="8" t="n">
        <v>3.24</v>
      </c>
      <c r="AR52" s="8" t="n">
        <v>6.601</v>
      </c>
      <c r="AS52" s="8" t="n">
        <v>6.492</v>
      </c>
      <c r="AT52" s="8" t="n">
        <v>5.198</v>
      </c>
      <c r="AU52" s="8" t="n">
        <v>19.328</v>
      </c>
      <c r="AV52" s="8" t="n">
        <v>11.869</v>
      </c>
      <c r="AW52" s="8" t="n">
        <v>10.841</v>
      </c>
      <c r="AX52" s="8" t="n">
        <v>6.528</v>
      </c>
      <c r="AY52" s="8" t="n">
        <v>5.863</v>
      </c>
      <c r="AZ52" s="8" t="n">
        <v>8.377</v>
      </c>
      <c r="BA52" s="8" t="n">
        <v>2.619</v>
      </c>
      <c r="BB52" s="8" t="n">
        <v>9.174</v>
      </c>
      <c r="BC52" s="8" t="n">
        <v>9.882</v>
      </c>
      <c r="BD52" s="8" t="n">
        <v>15.038</v>
      </c>
      <c r="BE52" s="8" t="n">
        <v>15.077</v>
      </c>
      <c r="BF52" s="8" t="n">
        <v>14.205</v>
      </c>
      <c r="BG52" s="8" t="n">
        <v>13.569</v>
      </c>
      <c r="BH52" s="8" t="n">
        <v>13.05</v>
      </c>
      <c r="BI52" s="8" t="n">
        <v>13.625</v>
      </c>
      <c r="BJ52" s="8" t="n">
        <v>8.735</v>
      </c>
      <c r="BK52" s="8" t="n">
        <v>7.8</v>
      </c>
      <c r="BL52" s="8" t="n">
        <v>7.227</v>
      </c>
      <c r="BM52" s="8" t="n">
        <v>3.571</v>
      </c>
      <c r="BN52" s="8" t="n">
        <v>4.332</v>
      </c>
      <c r="BO52" s="8" t="n">
        <v>3.771</v>
      </c>
      <c r="BP52" s="8" t="n">
        <v>2.161</v>
      </c>
      <c r="BQ52" s="8" t="n">
        <v>0.84</v>
      </c>
      <c r="BR52" s="8" t="n">
        <v>2.108</v>
      </c>
      <c r="BS52" s="8" t="n">
        <v>0.855</v>
      </c>
      <c r="BT52" s="8" t="n">
        <v>0.652</v>
      </c>
      <c r="BU52" s="8" t="s">
        <v>19</v>
      </c>
      <c r="BV52" s="8" t="s">
        <v>19</v>
      </c>
      <c r="BW52" s="8" t="n">
        <v>1.148</v>
      </c>
      <c r="BX52" s="8" t="n">
        <v>6.165</v>
      </c>
      <c r="BY52" s="8" t="n">
        <v>2.522</v>
      </c>
      <c r="BZ52" s="8" t="n">
        <v>2.014</v>
      </c>
      <c r="CA52" s="8" t="n">
        <v>6.946</v>
      </c>
      <c r="CB52" s="8" t="n">
        <v>5.161</v>
      </c>
    </row>
    <row r="53" customFormat="false" ht="14.5" hidden="false" customHeight="false" outlineLevel="0" collapsed="false">
      <c r="A53" s="28" t="s">
        <v>339</v>
      </c>
      <c r="B53" s="38" t="s">
        <v>327</v>
      </c>
      <c r="C53" s="10" t="n">
        <v>19.386</v>
      </c>
      <c r="D53" s="8" t="n">
        <v>17.758</v>
      </c>
      <c r="E53" s="8" t="n">
        <v>16.808</v>
      </c>
      <c r="F53" s="8" t="n">
        <v>4.586</v>
      </c>
      <c r="G53" s="8" t="n">
        <v>12.419</v>
      </c>
      <c r="H53" s="8" t="n">
        <v>9.361</v>
      </c>
      <c r="I53" s="8" t="n">
        <v>10.777</v>
      </c>
      <c r="J53" s="8" t="n">
        <v>11.716</v>
      </c>
      <c r="K53" s="8" t="n">
        <v>7.914</v>
      </c>
      <c r="L53" s="8" t="n">
        <v>8.262</v>
      </c>
      <c r="M53" s="8" t="n">
        <v>8.59</v>
      </c>
      <c r="N53" s="8" t="n">
        <v>9.981</v>
      </c>
      <c r="O53" s="8" t="n">
        <v>9.785</v>
      </c>
      <c r="P53" s="8" t="n">
        <v>3.642</v>
      </c>
      <c r="Q53" s="8" t="n">
        <v>3.42</v>
      </c>
      <c r="R53" s="8" t="n">
        <v>6.239</v>
      </c>
      <c r="S53" s="8" t="n">
        <v>1.9</v>
      </c>
      <c r="T53" s="8" t="n">
        <v>4.817</v>
      </c>
      <c r="U53" s="8" t="n">
        <v>1.804</v>
      </c>
      <c r="V53" s="8" t="n">
        <v>0.677</v>
      </c>
      <c r="W53" s="8" t="n">
        <v>1.707</v>
      </c>
      <c r="X53" s="8" t="n">
        <v>1.387</v>
      </c>
      <c r="Y53" s="8" t="n">
        <v>1.636</v>
      </c>
      <c r="Z53" s="8" t="n">
        <v>0.774</v>
      </c>
      <c r="AA53" s="8" t="n">
        <v>1.046</v>
      </c>
      <c r="AB53" s="8" t="n">
        <v>2.161</v>
      </c>
      <c r="AC53" s="8" t="n">
        <v>7.128</v>
      </c>
      <c r="AD53" s="8" t="n">
        <v>5.933</v>
      </c>
      <c r="AE53" s="8" t="n">
        <v>3.847</v>
      </c>
      <c r="AF53" s="8" t="n">
        <v>5.112</v>
      </c>
      <c r="AG53" s="8" t="n">
        <v>2.002</v>
      </c>
      <c r="AH53" s="8" t="n">
        <v>1.52</v>
      </c>
      <c r="AI53" s="8" t="n">
        <v>5.895</v>
      </c>
      <c r="AJ53" s="8" t="n">
        <v>10.772</v>
      </c>
      <c r="AK53" s="8" t="n">
        <v>4.403</v>
      </c>
      <c r="AL53" s="8" t="n">
        <v>6.208</v>
      </c>
      <c r="AM53" s="8" t="n">
        <v>4.115</v>
      </c>
      <c r="AN53" s="8" t="n">
        <v>6.71</v>
      </c>
      <c r="AO53" s="8" t="n">
        <v>3.513</v>
      </c>
      <c r="AP53" s="8" t="n">
        <v>3.588</v>
      </c>
      <c r="AQ53" s="8" t="n">
        <v>3.195</v>
      </c>
      <c r="AR53" s="8" t="n">
        <v>6.432</v>
      </c>
      <c r="AS53" s="8" t="n">
        <v>6.247</v>
      </c>
      <c r="AT53" s="8" t="n">
        <v>4.917</v>
      </c>
      <c r="AU53" s="8" t="n">
        <v>17.942</v>
      </c>
      <c r="AV53" s="8" t="n">
        <v>10.071</v>
      </c>
      <c r="AW53" s="8" t="n">
        <v>9.186</v>
      </c>
      <c r="AX53" s="8" t="n">
        <v>6.168</v>
      </c>
      <c r="AY53" s="8" t="n">
        <v>7.079</v>
      </c>
      <c r="AZ53" s="8" t="n">
        <v>8.174</v>
      </c>
      <c r="BA53" s="8" t="n">
        <v>2.48</v>
      </c>
      <c r="BB53" s="8" t="n">
        <v>8.624</v>
      </c>
      <c r="BC53" s="8" t="n">
        <v>9.397</v>
      </c>
      <c r="BD53" s="8" t="n">
        <v>13.977</v>
      </c>
      <c r="BE53" s="8" t="n">
        <v>13.899</v>
      </c>
      <c r="BF53" s="8" t="n">
        <v>13.156</v>
      </c>
      <c r="BG53" s="8" t="n">
        <v>12.332</v>
      </c>
      <c r="BH53" s="8" t="n">
        <v>11.533</v>
      </c>
      <c r="BI53" s="8" t="n">
        <v>12.315</v>
      </c>
      <c r="BJ53" s="8" t="n">
        <v>7.908</v>
      </c>
      <c r="BK53" s="8" t="n">
        <v>7.251</v>
      </c>
      <c r="BL53" s="8" t="n">
        <v>6.831</v>
      </c>
      <c r="BM53" s="8" t="n">
        <v>3.488</v>
      </c>
      <c r="BN53" s="8" t="n">
        <v>3.894</v>
      </c>
      <c r="BO53" s="8" t="n">
        <v>3.405</v>
      </c>
      <c r="BP53" s="8" t="n">
        <v>2.139</v>
      </c>
      <c r="BQ53" s="8" t="n">
        <v>0.804</v>
      </c>
      <c r="BR53" s="8" t="n">
        <v>2.073</v>
      </c>
      <c r="BS53" s="8" t="s">
        <v>19</v>
      </c>
      <c r="BT53" s="8" t="s">
        <v>19</v>
      </c>
      <c r="BU53" s="8" t="s">
        <v>19</v>
      </c>
      <c r="BV53" s="8" t="s">
        <v>19</v>
      </c>
      <c r="BW53" s="8" t="n">
        <v>1.069</v>
      </c>
      <c r="BX53" s="8" t="n">
        <v>5.922</v>
      </c>
      <c r="BY53" s="8" t="n">
        <v>2.225</v>
      </c>
      <c r="BZ53" s="8" t="n">
        <v>1.977</v>
      </c>
      <c r="CA53" s="8" t="n">
        <v>7.848</v>
      </c>
      <c r="CB53" s="8" t="n">
        <v>4.56</v>
      </c>
    </row>
    <row r="54" customFormat="false" ht="14.5" hidden="false" customHeight="false" outlineLevel="0" collapsed="false">
      <c r="A54" s="28" t="s">
        <v>340</v>
      </c>
      <c r="B54" s="38" t="s">
        <v>327</v>
      </c>
      <c r="C54" s="10" t="n">
        <v>21.121</v>
      </c>
      <c r="D54" s="8" t="n">
        <v>19.461</v>
      </c>
      <c r="E54" s="8" t="n">
        <v>18.396</v>
      </c>
      <c r="F54" s="8" t="n">
        <v>4.982</v>
      </c>
      <c r="G54" s="8" t="n">
        <v>13.564</v>
      </c>
      <c r="H54" s="8" t="n">
        <v>9.923</v>
      </c>
      <c r="I54" s="8" t="n">
        <v>10.972</v>
      </c>
      <c r="J54" s="8" t="n">
        <v>12.371</v>
      </c>
      <c r="K54" s="8" t="n">
        <v>7.977</v>
      </c>
      <c r="L54" s="8" t="n">
        <v>8.736</v>
      </c>
      <c r="M54" s="8" t="n">
        <v>9.564</v>
      </c>
      <c r="N54" s="8" t="n">
        <v>10.769</v>
      </c>
      <c r="O54" s="8" t="n">
        <v>10.405</v>
      </c>
      <c r="P54" s="8" t="n">
        <v>3.621</v>
      </c>
      <c r="Q54" s="8" t="n">
        <v>3.257</v>
      </c>
      <c r="R54" s="8" t="n">
        <v>7.555</v>
      </c>
      <c r="S54" s="8" t="n">
        <v>1.826</v>
      </c>
      <c r="T54" s="8" t="n">
        <v>5.456</v>
      </c>
      <c r="U54" s="8" t="n">
        <v>1.99</v>
      </c>
      <c r="V54" s="8" t="n">
        <v>0.824</v>
      </c>
      <c r="W54" s="8" t="n">
        <v>1.899</v>
      </c>
      <c r="X54" s="8" t="n">
        <v>1.312</v>
      </c>
      <c r="Y54" s="8" t="n">
        <v>1.762</v>
      </c>
      <c r="Z54" s="8" t="n">
        <v>0.733</v>
      </c>
      <c r="AA54" s="8" t="n">
        <v>1.142</v>
      </c>
      <c r="AB54" s="8" t="n">
        <v>2.167</v>
      </c>
      <c r="AC54" s="8" t="n">
        <v>6.758</v>
      </c>
      <c r="AD54" s="8" t="n">
        <v>5.947</v>
      </c>
      <c r="AE54" s="8" t="n">
        <v>4.112</v>
      </c>
      <c r="AF54" s="8" t="n">
        <v>5.515</v>
      </c>
      <c r="AG54" s="8" t="n">
        <v>2.159</v>
      </c>
      <c r="AH54" s="8" t="n">
        <v>1.552</v>
      </c>
      <c r="AI54" s="8" t="n">
        <v>5.694</v>
      </c>
      <c r="AJ54" s="8" t="n">
        <v>11.158</v>
      </c>
      <c r="AK54" s="8" t="n">
        <v>3.827</v>
      </c>
      <c r="AL54" s="8" t="n">
        <v>5.338</v>
      </c>
      <c r="AM54" s="8" t="n">
        <v>4.232</v>
      </c>
      <c r="AN54" s="8" t="n">
        <v>6.845</v>
      </c>
      <c r="AO54" s="8" t="n">
        <v>3.82</v>
      </c>
      <c r="AP54" s="8" t="n">
        <v>4.231</v>
      </c>
      <c r="AQ54" s="8" t="n">
        <v>3.03</v>
      </c>
      <c r="AR54" s="8" t="n">
        <v>6.523</v>
      </c>
      <c r="AS54" s="8" t="n">
        <v>6.3</v>
      </c>
      <c r="AT54" s="8" t="n">
        <v>5.124</v>
      </c>
      <c r="AU54" s="8" t="n">
        <v>19.318</v>
      </c>
      <c r="AV54" s="8" t="n">
        <v>10.937</v>
      </c>
      <c r="AW54" s="8" t="n">
        <v>9.649</v>
      </c>
      <c r="AX54" s="8" t="n">
        <v>6.924</v>
      </c>
      <c r="AY54" s="8" t="n">
        <v>6.771</v>
      </c>
      <c r="AZ54" s="8" t="n">
        <v>8.145</v>
      </c>
      <c r="BA54" s="8" t="n">
        <v>2.646</v>
      </c>
      <c r="BB54" s="8" t="n">
        <v>9.546</v>
      </c>
      <c r="BC54" s="8" t="n">
        <v>9.792</v>
      </c>
      <c r="BD54" s="8" t="n">
        <v>15.07</v>
      </c>
      <c r="BE54" s="8" t="n">
        <v>14.557</v>
      </c>
      <c r="BF54" s="8" t="n">
        <v>13.918</v>
      </c>
      <c r="BG54" s="8" t="n">
        <v>13.515</v>
      </c>
      <c r="BH54" s="8" t="n">
        <v>12.477</v>
      </c>
      <c r="BI54" s="8" t="n">
        <v>13.128</v>
      </c>
      <c r="BJ54" s="8" t="n">
        <v>8.831</v>
      </c>
      <c r="BK54" s="8" t="n">
        <v>7.948</v>
      </c>
      <c r="BL54" s="8" t="n">
        <v>7.39</v>
      </c>
      <c r="BM54" s="8" t="n">
        <v>3.677</v>
      </c>
      <c r="BN54" s="8" t="n">
        <v>4.338</v>
      </c>
      <c r="BO54" s="8" t="n">
        <v>3.776</v>
      </c>
      <c r="BP54" s="8" t="n">
        <v>2.158</v>
      </c>
      <c r="BQ54" s="8" t="n">
        <v>0.832</v>
      </c>
      <c r="BR54" s="8" t="n">
        <v>2.126</v>
      </c>
      <c r="BS54" s="8" t="n">
        <v>0.886</v>
      </c>
      <c r="BT54" s="8" t="n">
        <v>0.69</v>
      </c>
      <c r="BU54" s="8" t="s">
        <v>19</v>
      </c>
      <c r="BV54" s="8" t="s">
        <v>19</v>
      </c>
      <c r="BW54" s="8" t="n">
        <v>1.097</v>
      </c>
      <c r="BX54" s="8" t="n">
        <v>6.218</v>
      </c>
      <c r="BY54" s="8" t="n">
        <v>2.666</v>
      </c>
      <c r="BZ54" s="8" t="n">
        <v>2.084</v>
      </c>
      <c r="CA54" s="8" t="n">
        <v>6.452</v>
      </c>
      <c r="CB54" s="8" t="n">
        <v>5.212</v>
      </c>
    </row>
    <row r="55" customFormat="false" ht="14.5" hidden="false" customHeight="false" outlineLevel="0" collapsed="false">
      <c r="A55" s="28" t="s">
        <v>341</v>
      </c>
      <c r="B55" s="38" t="s">
        <v>327</v>
      </c>
      <c r="C55" s="10" t="n">
        <v>23.681</v>
      </c>
      <c r="D55" s="8" t="n">
        <v>21.589</v>
      </c>
      <c r="E55" s="8" t="n">
        <v>20.414</v>
      </c>
      <c r="F55" s="8" t="n">
        <v>5.605</v>
      </c>
      <c r="G55" s="8" t="n">
        <v>14.929</v>
      </c>
      <c r="H55" s="8" t="n">
        <v>11.066</v>
      </c>
      <c r="I55" s="8" t="n">
        <v>10.707</v>
      </c>
      <c r="J55" s="8" t="n">
        <v>13.917</v>
      </c>
      <c r="K55" s="8" t="n">
        <v>7.368</v>
      </c>
      <c r="L55" s="8" t="n">
        <v>9.422</v>
      </c>
      <c r="M55" s="8" t="n">
        <v>10.396</v>
      </c>
      <c r="N55" s="8" t="s">
        <v>19</v>
      </c>
      <c r="O55" s="8" t="n">
        <v>11.924</v>
      </c>
      <c r="P55" s="8" t="s">
        <v>19</v>
      </c>
      <c r="Q55" s="8" t="n">
        <v>4.147</v>
      </c>
      <c r="R55" s="8" t="n">
        <v>8.302</v>
      </c>
      <c r="S55" s="8" t="n">
        <v>2.268</v>
      </c>
      <c r="T55" s="8" t="n">
        <v>6.091</v>
      </c>
      <c r="U55" s="8" t="n">
        <v>2.059</v>
      </c>
      <c r="V55" s="8" t="n">
        <v>0.749</v>
      </c>
      <c r="W55" s="8" t="n">
        <v>1.92</v>
      </c>
      <c r="X55" s="8" t="n">
        <v>1.463</v>
      </c>
      <c r="Y55" s="8" t="n">
        <v>1.711</v>
      </c>
      <c r="Z55" s="8" t="n">
        <v>0.795</v>
      </c>
      <c r="AA55" s="8" t="n">
        <v>1.015</v>
      </c>
      <c r="AB55" s="8" t="n">
        <v>2.221</v>
      </c>
      <c r="AC55" s="8" t="n">
        <v>7.458</v>
      </c>
      <c r="AD55" s="8" t="n">
        <v>6.51</v>
      </c>
      <c r="AE55" s="8" t="n">
        <v>3.847</v>
      </c>
      <c r="AF55" s="8" t="n">
        <v>5.555</v>
      </c>
      <c r="AG55" s="8" t="n">
        <v>2.04</v>
      </c>
      <c r="AH55" s="8" t="n">
        <v>1.676</v>
      </c>
      <c r="AI55" s="8" t="n">
        <v>6.039</v>
      </c>
      <c r="AJ55" s="8" t="n">
        <v>11.862</v>
      </c>
      <c r="AK55" s="8" t="n">
        <v>3.792</v>
      </c>
      <c r="AL55" s="8" t="n">
        <v>5.8</v>
      </c>
      <c r="AM55" s="8" t="n">
        <v>4.513</v>
      </c>
      <c r="AN55" s="8" t="n">
        <v>7.05</v>
      </c>
      <c r="AO55" s="8" t="n">
        <v>4.277</v>
      </c>
      <c r="AP55" s="8" t="n">
        <v>4.733</v>
      </c>
      <c r="AQ55" s="8" t="n">
        <v>3.485</v>
      </c>
      <c r="AR55" s="8" t="n">
        <v>7.209</v>
      </c>
      <c r="AS55" s="8" t="n">
        <v>7.183</v>
      </c>
      <c r="AT55" s="8" t="n">
        <v>5.698</v>
      </c>
      <c r="AU55" s="8" t="n">
        <v>21.71</v>
      </c>
      <c r="AV55" s="8" t="n">
        <v>13.703</v>
      </c>
      <c r="AW55" s="8" t="n">
        <v>12.33</v>
      </c>
      <c r="AX55" s="8" t="n">
        <v>7.49</v>
      </c>
      <c r="AY55" s="8" t="n">
        <v>6.362</v>
      </c>
      <c r="AZ55" s="8" t="n">
        <v>9.221</v>
      </c>
      <c r="BA55" s="8" t="n">
        <v>3.025</v>
      </c>
      <c r="BB55" s="8" t="n">
        <v>10.455</v>
      </c>
      <c r="BC55" s="8" t="n">
        <v>11.616</v>
      </c>
      <c r="BD55" s="8" t="n">
        <v>16.503</v>
      </c>
      <c r="BE55" s="8" t="n">
        <v>16.425</v>
      </c>
      <c r="BF55" s="8" t="n">
        <v>15.638</v>
      </c>
      <c r="BG55" s="8" t="n">
        <v>14.87</v>
      </c>
      <c r="BH55" s="8" t="n">
        <v>14.267</v>
      </c>
      <c r="BI55" s="8" t="n">
        <v>15.079</v>
      </c>
      <c r="BJ55" s="8" t="n">
        <v>9.674</v>
      </c>
      <c r="BK55" s="8" t="n">
        <v>8.69</v>
      </c>
      <c r="BL55" s="8" t="n">
        <v>8.033</v>
      </c>
      <c r="BM55" s="8" t="n">
        <v>3.955</v>
      </c>
      <c r="BN55" s="8" t="n">
        <v>4.849</v>
      </c>
      <c r="BO55" s="8" t="n">
        <v>3.42</v>
      </c>
      <c r="BP55" s="8" t="n">
        <v>2.277</v>
      </c>
      <c r="BQ55" s="8" t="n">
        <v>0.969</v>
      </c>
      <c r="BR55" s="8" t="n">
        <v>2.257</v>
      </c>
      <c r="BS55" s="8" t="n">
        <v>0.96</v>
      </c>
      <c r="BT55" s="8" t="n">
        <v>0.755</v>
      </c>
      <c r="BU55" s="8" t="n">
        <v>0.584</v>
      </c>
      <c r="BV55" s="8" t="n">
        <v>0.496</v>
      </c>
      <c r="BW55" s="8" t="n">
        <v>1.399</v>
      </c>
      <c r="BX55" s="8" t="n">
        <v>7.068</v>
      </c>
      <c r="BY55" s="8" t="n">
        <v>3.023</v>
      </c>
      <c r="BZ55" s="8" t="n">
        <v>2.762</v>
      </c>
      <c r="CA55" s="8" t="n">
        <v>6.963</v>
      </c>
      <c r="CB55" s="8" t="n">
        <v>4.367</v>
      </c>
    </row>
    <row r="56" customFormat="false" ht="14.5" hidden="false" customHeight="false" outlineLevel="0" collapsed="false">
      <c r="A56" s="28" t="s">
        <v>342</v>
      </c>
      <c r="B56" s="38" t="s">
        <v>327</v>
      </c>
      <c r="C56" s="10" t="n">
        <v>21.694</v>
      </c>
      <c r="D56" s="8" t="n">
        <v>19.641</v>
      </c>
      <c r="E56" s="8" t="n">
        <v>18.637</v>
      </c>
      <c r="F56" s="8" t="n">
        <v>5.348</v>
      </c>
      <c r="G56" s="8" t="n">
        <v>13.508</v>
      </c>
      <c r="H56" s="8" t="n">
        <v>11.073</v>
      </c>
      <c r="I56" s="8" t="n">
        <v>10.878</v>
      </c>
      <c r="J56" s="8" t="n">
        <v>12.63</v>
      </c>
      <c r="K56" s="8" t="n">
        <v>8.157</v>
      </c>
      <c r="L56" s="8" t="n">
        <v>8.704</v>
      </c>
      <c r="M56" s="8" t="n">
        <v>8.927</v>
      </c>
      <c r="N56" s="8" t="n">
        <v>10.985</v>
      </c>
      <c r="O56" s="8" t="n">
        <v>10.568</v>
      </c>
      <c r="P56" s="8" t="n">
        <v>4.159</v>
      </c>
      <c r="Q56" s="8" t="n">
        <v>3.693</v>
      </c>
      <c r="R56" s="8" t="n">
        <v>7.331</v>
      </c>
      <c r="S56" s="8" t="n">
        <v>2.009</v>
      </c>
      <c r="T56" s="8" t="n">
        <v>4.944</v>
      </c>
      <c r="U56" s="8" t="n">
        <v>1.706</v>
      </c>
      <c r="V56" s="8" t="n">
        <v>0.671</v>
      </c>
      <c r="W56" s="8" t="n">
        <v>1.774</v>
      </c>
      <c r="X56" s="8" t="n">
        <v>1.213</v>
      </c>
      <c r="Y56" s="8" t="n">
        <v>1.647</v>
      </c>
      <c r="Z56" s="8" t="n">
        <v>0.783</v>
      </c>
      <c r="AA56" s="8" t="n">
        <v>0.975</v>
      </c>
      <c r="AB56" s="8" t="n">
        <v>2.425</v>
      </c>
      <c r="AC56" s="8" t="n">
        <v>7.729</v>
      </c>
      <c r="AD56" s="8" t="n">
        <v>6.228</v>
      </c>
      <c r="AE56" s="8" t="n">
        <v>4.183</v>
      </c>
      <c r="AF56" s="8" t="n">
        <v>6.405</v>
      </c>
      <c r="AG56" s="8" t="n">
        <v>1.874</v>
      </c>
      <c r="AH56" s="8" t="n">
        <v>1.69</v>
      </c>
      <c r="AI56" s="8" t="n">
        <v>6.043</v>
      </c>
      <c r="AJ56" s="8" t="n">
        <v>12.245</v>
      </c>
      <c r="AK56" s="8" t="n">
        <v>4.296</v>
      </c>
      <c r="AL56" s="8" t="n">
        <v>6.709</v>
      </c>
      <c r="AM56" s="8" t="n">
        <v>4.719</v>
      </c>
      <c r="AN56" s="8" t="n">
        <v>7.444</v>
      </c>
      <c r="AO56" s="8" t="n">
        <v>4.113</v>
      </c>
      <c r="AP56" s="8" t="n">
        <v>4.677</v>
      </c>
      <c r="AQ56" s="8" t="n">
        <v>3.83</v>
      </c>
      <c r="AR56" s="8" t="n">
        <v>7.443</v>
      </c>
      <c r="AS56" s="8" t="n">
        <v>6.763</v>
      </c>
      <c r="AT56" s="8" t="n">
        <v>5.766</v>
      </c>
      <c r="AU56" s="8" t="n">
        <v>21.394</v>
      </c>
      <c r="AV56" s="8" t="n">
        <v>11.897</v>
      </c>
      <c r="AW56" s="8" t="n">
        <v>11.621</v>
      </c>
      <c r="AX56" s="8" t="n">
        <v>6.968</v>
      </c>
      <c r="AY56" s="8" t="n">
        <v>7.236</v>
      </c>
      <c r="AZ56" s="8" t="n">
        <v>7.815</v>
      </c>
      <c r="BA56" s="8" t="n">
        <v>2.228</v>
      </c>
      <c r="BB56" s="8" t="n">
        <v>9.052</v>
      </c>
      <c r="BC56" s="8" t="n">
        <v>10.316</v>
      </c>
      <c r="BD56" s="8" t="n">
        <v>16.017</v>
      </c>
      <c r="BE56" s="8" t="n">
        <v>15.716</v>
      </c>
      <c r="BF56" s="8" t="n">
        <v>14.885</v>
      </c>
      <c r="BG56" s="8" t="n">
        <v>13.887</v>
      </c>
      <c r="BH56" s="8" t="n">
        <v>12.811</v>
      </c>
      <c r="BI56" s="8" t="n">
        <v>13.715</v>
      </c>
      <c r="BJ56" s="8" t="n">
        <v>8.732</v>
      </c>
      <c r="BK56" s="8" t="n">
        <v>7.667</v>
      </c>
      <c r="BL56" s="8" t="n">
        <v>7.27</v>
      </c>
      <c r="BM56" s="8" t="n">
        <v>3.83</v>
      </c>
      <c r="BN56" s="8" t="n">
        <v>3.944</v>
      </c>
      <c r="BO56" s="8" t="n">
        <v>3.465</v>
      </c>
      <c r="BP56" s="8" t="n">
        <v>2.06</v>
      </c>
      <c r="BQ56" s="8" t="n">
        <v>0.796</v>
      </c>
      <c r="BR56" s="8" t="n">
        <v>2.109</v>
      </c>
      <c r="BS56" s="8" t="n">
        <v>0.846</v>
      </c>
      <c r="BT56" s="8" t="n">
        <v>0.568</v>
      </c>
      <c r="BU56" s="8" t="n">
        <v>0.619</v>
      </c>
      <c r="BV56" s="8" t="n">
        <v>0.439</v>
      </c>
      <c r="BW56" s="8" t="n">
        <v>1.065</v>
      </c>
      <c r="BX56" s="8" t="n">
        <v>6.583</v>
      </c>
      <c r="BY56" s="8" t="n">
        <v>2.706</v>
      </c>
      <c r="BZ56" s="8" t="n">
        <v>2.385</v>
      </c>
      <c r="CA56" s="8" t="n">
        <v>7.556</v>
      </c>
      <c r="CB56" s="8" t="n">
        <v>4.897</v>
      </c>
    </row>
    <row r="57" customFormat="false" ht="14.5" hidden="false" customHeight="false" outlineLevel="0" collapsed="false">
      <c r="A57" s="28" t="s">
        <v>343</v>
      </c>
      <c r="B57" s="38" t="s">
        <v>344</v>
      </c>
      <c r="C57" s="10" t="n">
        <v>10.414</v>
      </c>
      <c r="D57" s="8" t="n">
        <v>9.588</v>
      </c>
      <c r="E57" s="8" t="n">
        <v>9.224</v>
      </c>
      <c r="F57" s="8" t="n">
        <v>2.483</v>
      </c>
      <c r="G57" s="8" t="n">
        <v>6.77</v>
      </c>
      <c r="H57" s="8" t="n">
        <v>5.578</v>
      </c>
      <c r="I57" s="8" t="n">
        <v>5.052</v>
      </c>
      <c r="J57" s="8" t="n">
        <v>6.352</v>
      </c>
      <c r="K57" s="8" t="n">
        <v>3.407</v>
      </c>
      <c r="L57" s="8" t="n">
        <v>5.75</v>
      </c>
      <c r="M57" s="8" t="n">
        <v>3.648</v>
      </c>
      <c r="N57" s="8" t="n">
        <v>5.359</v>
      </c>
      <c r="O57" s="8" t="n">
        <v>5.154</v>
      </c>
      <c r="P57" s="8" t="n">
        <v>1.745</v>
      </c>
      <c r="Q57" s="8" t="n">
        <v>1.491</v>
      </c>
      <c r="R57" s="8" t="n">
        <v>3.442</v>
      </c>
      <c r="S57" s="8" t="n">
        <v>1.495</v>
      </c>
      <c r="T57" s="8" t="n">
        <v>2.696</v>
      </c>
      <c r="U57" s="8" t="n">
        <v>0.6</v>
      </c>
      <c r="V57" s="8" t="n">
        <v>0.447</v>
      </c>
      <c r="W57" s="8" t="n">
        <v>1.108</v>
      </c>
      <c r="X57" s="8" t="n">
        <v>0.372</v>
      </c>
      <c r="Y57" s="8" t="n">
        <v>0.967</v>
      </c>
      <c r="Z57" s="8" t="s">
        <v>19</v>
      </c>
      <c r="AA57" s="8" t="s">
        <v>19</v>
      </c>
      <c r="AB57" s="8" t="n">
        <v>1.342</v>
      </c>
      <c r="AC57" s="8" t="n">
        <v>3.774</v>
      </c>
      <c r="AD57" s="8" t="n">
        <v>3.781</v>
      </c>
      <c r="AE57" s="8" t="n">
        <v>2.077</v>
      </c>
      <c r="AF57" s="8" t="n">
        <v>4.238</v>
      </c>
      <c r="AG57" s="8" t="n">
        <v>1.319</v>
      </c>
      <c r="AH57" s="8" t="n">
        <v>1.734</v>
      </c>
      <c r="AI57" s="8" t="n">
        <v>4.826</v>
      </c>
      <c r="AJ57" s="8" t="n">
        <v>6.788</v>
      </c>
      <c r="AK57" s="8" t="n">
        <v>4.549</v>
      </c>
      <c r="AL57" s="8" t="n">
        <v>3.86</v>
      </c>
      <c r="AM57" s="8" t="n">
        <v>2.417</v>
      </c>
      <c r="AN57" s="8" t="n">
        <v>4.29</v>
      </c>
      <c r="AO57" s="8" t="n">
        <v>2.108</v>
      </c>
      <c r="AP57" s="8" t="n">
        <v>2.145</v>
      </c>
      <c r="AQ57" s="8" t="n">
        <v>2.153</v>
      </c>
      <c r="AR57" s="8" t="n">
        <v>4.477</v>
      </c>
      <c r="AS57" s="8" t="n">
        <v>4.177</v>
      </c>
      <c r="AT57" s="8" t="n">
        <v>2.841</v>
      </c>
      <c r="AU57" s="8" t="n">
        <v>9.905</v>
      </c>
      <c r="AV57" s="8" t="n">
        <v>6.199</v>
      </c>
      <c r="AW57" s="8" t="n">
        <v>5.924</v>
      </c>
      <c r="AX57" s="8" t="n">
        <v>3.229</v>
      </c>
      <c r="AY57" s="8" t="n">
        <v>2.985</v>
      </c>
      <c r="AZ57" s="8" t="n">
        <v>4.083</v>
      </c>
      <c r="BA57" s="8" t="n">
        <v>0.723</v>
      </c>
      <c r="BB57" s="8" t="n">
        <v>4.205</v>
      </c>
      <c r="BC57" s="8" t="n">
        <v>5.431</v>
      </c>
      <c r="BD57" s="8" t="n">
        <v>7.557</v>
      </c>
      <c r="BE57" s="8" t="n">
        <v>7.323</v>
      </c>
      <c r="BF57" s="8" t="n">
        <v>7.111</v>
      </c>
      <c r="BG57" s="8" t="n">
        <v>6.025</v>
      </c>
      <c r="BH57" s="8" t="n">
        <v>5.828</v>
      </c>
      <c r="BI57" s="8" t="n">
        <v>6.254</v>
      </c>
      <c r="BJ57" s="8" t="n">
        <v>4.58</v>
      </c>
      <c r="BK57" s="8" t="n">
        <v>3.996</v>
      </c>
      <c r="BL57" s="8" t="n">
        <v>3.366</v>
      </c>
      <c r="BM57" s="8" t="n">
        <v>2.18</v>
      </c>
      <c r="BN57" s="8" t="n">
        <v>1.874</v>
      </c>
      <c r="BO57" s="8" t="n">
        <v>1.217</v>
      </c>
      <c r="BP57" s="8" t="n">
        <v>1.332</v>
      </c>
      <c r="BQ57" s="8" t="n">
        <v>0.482</v>
      </c>
      <c r="BR57" s="8" t="n">
        <v>1.329</v>
      </c>
      <c r="BS57" s="8" t="n">
        <v>0.499</v>
      </c>
      <c r="BT57" s="8" t="n">
        <v>0.283</v>
      </c>
      <c r="BU57" s="8" t="n">
        <v>0.258</v>
      </c>
      <c r="BV57" s="8" t="n">
        <v>0.16</v>
      </c>
      <c r="BW57" s="8" t="n">
        <v>0.603</v>
      </c>
      <c r="BX57" s="8" t="n">
        <v>2.763</v>
      </c>
      <c r="BY57" s="8" t="n">
        <v>1.12</v>
      </c>
      <c r="BZ57" s="8" t="n">
        <v>0.98</v>
      </c>
      <c r="CA57" s="8" t="n">
        <v>3.778</v>
      </c>
      <c r="CB57" s="8" t="n">
        <v>2.536</v>
      </c>
    </row>
    <row r="58" customFormat="false" ht="14.5" hidden="false" customHeight="false" outlineLevel="0" collapsed="false">
      <c r="A58" s="28" t="s">
        <v>345</v>
      </c>
      <c r="B58" s="38" t="s">
        <v>344</v>
      </c>
      <c r="C58" s="10" t="s">
        <v>19</v>
      </c>
      <c r="D58" s="8" t="s">
        <v>19</v>
      </c>
      <c r="E58" s="8" t="s">
        <v>19</v>
      </c>
      <c r="F58" s="8" t="n">
        <v>2.354</v>
      </c>
      <c r="G58" s="8" t="s">
        <v>19</v>
      </c>
      <c r="H58" s="8" t="s">
        <v>19</v>
      </c>
      <c r="I58" s="8" t="s">
        <v>19</v>
      </c>
      <c r="J58" s="8" t="s">
        <v>19</v>
      </c>
      <c r="K58" s="8" t="n">
        <v>3.193</v>
      </c>
      <c r="L58" s="8" t="n">
        <v>4.979</v>
      </c>
      <c r="M58" s="8" t="s">
        <v>19</v>
      </c>
      <c r="N58" s="8" t="s">
        <v>19</v>
      </c>
      <c r="O58" s="8" t="s">
        <v>19</v>
      </c>
      <c r="P58" s="8" t="n">
        <v>1.506</v>
      </c>
      <c r="Q58" s="8" t="n">
        <v>1.456</v>
      </c>
      <c r="R58" s="8" t="s">
        <v>19</v>
      </c>
      <c r="S58" s="8" t="s">
        <v>19</v>
      </c>
      <c r="T58" s="8" t="s">
        <v>19</v>
      </c>
      <c r="U58" s="8" t="s">
        <v>19</v>
      </c>
      <c r="V58" s="8" t="s">
        <v>19</v>
      </c>
      <c r="W58" s="8" t="s">
        <v>19</v>
      </c>
      <c r="X58" s="8" t="s">
        <v>19</v>
      </c>
      <c r="Y58" s="8" t="s">
        <v>19</v>
      </c>
      <c r="Z58" s="8" t="s">
        <v>19</v>
      </c>
      <c r="AA58" s="8" t="s">
        <v>19</v>
      </c>
      <c r="AB58" s="8" t="n">
        <v>1.276</v>
      </c>
      <c r="AC58" s="8" t="s">
        <v>19</v>
      </c>
      <c r="AD58" s="8" t="s">
        <v>19</v>
      </c>
      <c r="AE58" s="8" t="n">
        <v>2.059</v>
      </c>
      <c r="AF58" s="8" t="s">
        <v>19</v>
      </c>
      <c r="AG58" s="8" t="s">
        <v>19</v>
      </c>
      <c r="AH58" s="8" t="s">
        <v>19</v>
      </c>
      <c r="AI58" s="8" t="s">
        <v>19</v>
      </c>
      <c r="AJ58" s="8" t="n">
        <v>6.171</v>
      </c>
      <c r="AK58" s="8" t="s">
        <v>19</v>
      </c>
      <c r="AL58" s="8" t="s">
        <v>19</v>
      </c>
      <c r="AM58" s="8" t="s">
        <v>19</v>
      </c>
      <c r="AN58" s="8" t="s">
        <v>19</v>
      </c>
      <c r="AO58" s="8" t="s">
        <v>19</v>
      </c>
      <c r="AP58" s="8" t="s">
        <v>19</v>
      </c>
      <c r="AQ58" s="8" t="n">
        <v>2.147</v>
      </c>
      <c r="AR58" s="8" t="s">
        <v>19</v>
      </c>
      <c r="AS58" s="8" t="s">
        <v>19</v>
      </c>
      <c r="AT58" s="8" t="s">
        <v>19</v>
      </c>
      <c r="AU58" s="8" t="s">
        <v>19</v>
      </c>
      <c r="AV58" s="8" t="s">
        <v>19</v>
      </c>
      <c r="AW58" s="8" t="s">
        <v>19</v>
      </c>
      <c r="AX58" s="8" t="s">
        <v>19</v>
      </c>
      <c r="AY58" s="8" t="n">
        <v>2.704</v>
      </c>
      <c r="AZ58" s="8" t="s">
        <v>19</v>
      </c>
      <c r="BA58" s="8" t="n">
        <v>0.344</v>
      </c>
      <c r="BB58" s="8" t="s">
        <v>19</v>
      </c>
      <c r="BC58" s="8" t="s">
        <v>19</v>
      </c>
      <c r="BD58" s="8" t="n">
        <v>6.292</v>
      </c>
      <c r="BE58" s="8" t="n">
        <v>6.215</v>
      </c>
      <c r="BF58" s="8" t="n">
        <v>5.864</v>
      </c>
      <c r="BG58" s="8" t="n">
        <v>5.143</v>
      </c>
      <c r="BH58" s="8" t="n">
        <v>4.693</v>
      </c>
      <c r="BI58" s="8" t="n">
        <v>5.009</v>
      </c>
      <c r="BJ58" s="8" t="n">
        <v>3.726</v>
      </c>
      <c r="BK58" s="8" t="n">
        <v>3.104</v>
      </c>
      <c r="BL58" s="8" t="n">
        <v>2.506</v>
      </c>
      <c r="BM58" s="8" t="n">
        <v>1.848</v>
      </c>
      <c r="BN58" s="8" t="n">
        <v>1.148</v>
      </c>
      <c r="BO58" s="8" t="n">
        <v>0.526</v>
      </c>
      <c r="BP58" s="8" t="n">
        <v>1.337</v>
      </c>
      <c r="BQ58" s="8" t="n">
        <v>0.816</v>
      </c>
      <c r="BR58" s="8" t="n">
        <v>1.298</v>
      </c>
      <c r="BS58" s="8" t="s">
        <v>19</v>
      </c>
      <c r="BT58" s="8" t="s">
        <v>19</v>
      </c>
      <c r="BU58" s="8" t="s">
        <v>19</v>
      </c>
      <c r="BV58" s="8" t="s">
        <v>19</v>
      </c>
      <c r="BW58" s="8" t="n">
        <v>0.435</v>
      </c>
      <c r="BX58" s="8" t="n">
        <v>2.449</v>
      </c>
      <c r="BY58" s="8" t="n">
        <v>0.878</v>
      </c>
      <c r="BZ58" s="8" t="n">
        <v>0.667</v>
      </c>
      <c r="CA58" s="8" t="n">
        <v>3.848</v>
      </c>
      <c r="CB58" s="8" t="n">
        <v>1.632</v>
      </c>
    </row>
    <row r="59" customFormat="false" ht="14.5" hidden="false" customHeight="false" outlineLevel="0" collapsed="false">
      <c r="A59" s="28" t="s">
        <v>346</v>
      </c>
      <c r="B59" s="38" t="s">
        <v>344</v>
      </c>
      <c r="C59" s="10" t="n">
        <v>13.631</v>
      </c>
      <c r="D59" s="8" t="n">
        <v>12.9</v>
      </c>
      <c r="E59" s="8" t="n">
        <v>12.271</v>
      </c>
      <c r="F59" s="8" t="n">
        <v>3.535</v>
      </c>
      <c r="G59" s="8" t="n">
        <v>8.726</v>
      </c>
      <c r="H59" s="8" t="n">
        <v>6.729</v>
      </c>
      <c r="I59" s="8" t="n">
        <v>6.854</v>
      </c>
      <c r="J59" s="8" t="n">
        <v>8.298</v>
      </c>
      <c r="K59" s="8" t="n">
        <v>4.8</v>
      </c>
      <c r="L59" s="8" t="n">
        <v>6.449</v>
      </c>
      <c r="M59" s="8" t="n">
        <v>5.885</v>
      </c>
      <c r="N59" s="8" t="n">
        <v>6.869</v>
      </c>
      <c r="O59" s="8" t="n">
        <v>6.628</v>
      </c>
      <c r="P59" s="8" t="n">
        <v>2.233</v>
      </c>
      <c r="Q59" s="8" t="n">
        <v>1.988</v>
      </c>
      <c r="R59" s="8" t="n">
        <v>4.801</v>
      </c>
      <c r="S59" s="8" t="n">
        <v>1.531</v>
      </c>
      <c r="T59" s="8" t="n">
        <v>3.802</v>
      </c>
      <c r="U59" s="8" t="n">
        <v>1.563</v>
      </c>
      <c r="V59" s="8" t="n">
        <v>0.636</v>
      </c>
      <c r="W59" s="8" t="n">
        <v>1.401</v>
      </c>
      <c r="X59" s="8" t="n">
        <v>1.13</v>
      </c>
      <c r="Y59" s="8" t="n">
        <v>1.341</v>
      </c>
      <c r="Z59" s="8" t="n">
        <v>0.614</v>
      </c>
      <c r="AA59" s="8" t="n">
        <v>0.899</v>
      </c>
      <c r="AB59" s="8" t="n">
        <v>1.602</v>
      </c>
      <c r="AC59" s="8" t="n">
        <v>4.76</v>
      </c>
      <c r="AD59" s="8" t="n">
        <v>3.814</v>
      </c>
      <c r="AE59" s="8" t="n">
        <v>2.633</v>
      </c>
      <c r="AF59" s="8" t="n">
        <v>3.828</v>
      </c>
      <c r="AG59" s="8" t="n">
        <v>1.499</v>
      </c>
      <c r="AH59" s="8" t="n">
        <v>1.54</v>
      </c>
      <c r="AI59" s="8" t="n">
        <v>4.758</v>
      </c>
      <c r="AJ59" s="8" t="n">
        <v>8.464</v>
      </c>
      <c r="AK59" s="8" t="n">
        <v>3.63</v>
      </c>
      <c r="AL59" s="8" t="n">
        <v>4.715</v>
      </c>
      <c r="AM59" s="8" t="n">
        <v>3.294</v>
      </c>
      <c r="AN59" s="8" t="n">
        <v>5.291</v>
      </c>
      <c r="AO59" s="8" t="n">
        <v>2.719</v>
      </c>
      <c r="AP59" s="8" t="n">
        <v>2.914</v>
      </c>
      <c r="AQ59" s="8" t="n">
        <v>2.537</v>
      </c>
      <c r="AR59" s="8" t="n">
        <v>5.161</v>
      </c>
      <c r="AS59" s="8" t="n">
        <v>5.039</v>
      </c>
      <c r="AT59" s="8" t="n">
        <v>3.354</v>
      </c>
      <c r="AU59" s="8" t="n">
        <v>12.859</v>
      </c>
      <c r="AV59" s="8" t="n">
        <v>7.576</v>
      </c>
      <c r="AW59" s="8" t="n">
        <v>7.17</v>
      </c>
      <c r="AX59" s="8" t="n">
        <v>4.678</v>
      </c>
      <c r="AY59" s="8" t="n">
        <v>4.159</v>
      </c>
      <c r="AZ59" s="8" t="n">
        <v>6.051</v>
      </c>
      <c r="BA59" s="8" t="n">
        <v>1.283</v>
      </c>
      <c r="BB59" s="8" t="n">
        <v>5.991</v>
      </c>
      <c r="BC59" s="8" t="n">
        <v>6.89</v>
      </c>
      <c r="BD59" s="8" t="n">
        <v>9.756</v>
      </c>
      <c r="BE59" s="8" t="n">
        <v>9.401</v>
      </c>
      <c r="BF59" s="8" t="n">
        <v>9.133</v>
      </c>
      <c r="BG59" s="8" t="n">
        <v>8.727</v>
      </c>
      <c r="BH59" s="8" t="n">
        <v>8.163</v>
      </c>
      <c r="BI59" s="8" t="n">
        <v>8.428</v>
      </c>
      <c r="BJ59" s="8" t="n">
        <v>6.011</v>
      </c>
      <c r="BK59" s="8" t="n">
        <v>5.8</v>
      </c>
      <c r="BL59" s="8" t="n">
        <v>5.163</v>
      </c>
      <c r="BM59" s="8" t="n">
        <v>2.826</v>
      </c>
      <c r="BN59" s="8" t="n">
        <v>2.674</v>
      </c>
      <c r="BO59" s="8" t="n">
        <v>2.214</v>
      </c>
      <c r="BP59" s="8" t="n">
        <v>1.82</v>
      </c>
      <c r="BQ59" s="8" t="n">
        <v>0.703</v>
      </c>
      <c r="BR59" s="8" t="n">
        <v>1.745</v>
      </c>
      <c r="BS59" s="8" t="n">
        <v>0.692</v>
      </c>
      <c r="BT59" s="8" t="n">
        <v>0.527</v>
      </c>
      <c r="BU59" s="8" t="s">
        <v>19</v>
      </c>
      <c r="BV59" s="8" t="s">
        <v>19</v>
      </c>
      <c r="BW59" s="8" t="n">
        <v>0.78</v>
      </c>
      <c r="BX59" s="8" t="n">
        <v>3.462</v>
      </c>
      <c r="BY59" s="8" t="n">
        <v>1.419</v>
      </c>
      <c r="BZ59" s="8" t="n">
        <v>1.379</v>
      </c>
      <c r="CA59" s="8" t="n">
        <v>5.61</v>
      </c>
      <c r="CB59" s="8" t="n">
        <v>3.123</v>
      </c>
    </row>
    <row r="60" customFormat="false" ht="14.5" hidden="false" customHeight="false" outlineLevel="0" collapsed="false">
      <c r="A60" s="30" t="s">
        <v>347</v>
      </c>
      <c r="B60" s="39" t="s">
        <v>107</v>
      </c>
      <c r="C60" s="10" t="s">
        <v>19</v>
      </c>
      <c r="D60" s="8" t="s">
        <v>19</v>
      </c>
      <c r="E60" s="8" t="s">
        <v>19</v>
      </c>
      <c r="F60" s="8" t="n">
        <v>2.916</v>
      </c>
      <c r="G60" s="8" t="s">
        <v>19</v>
      </c>
      <c r="H60" s="8" t="n">
        <v>5.605</v>
      </c>
      <c r="I60" s="8" t="s">
        <v>19</v>
      </c>
      <c r="J60" s="8" t="s">
        <v>19</v>
      </c>
      <c r="K60" s="8" t="n">
        <v>3.741</v>
      </c>
      <c r="L60" s="8" t="n">
        <v>5.815</v>
      </c>
      <c r="M60" s="8" t="s">
        <v>19</v>
      </c>
      <c r="N60" s="8" t="s">
        <v>19</v>
      </c>
      <c r="O60" s="8" t="s">
        <v>19</v>
      </c>
      <c r="P60" s="8" t="n">
        <v>1.672</v>
      </c>
      <c r="Q60" s="8" t="n">
        <v>1.568</v>
      </c>
      <c r="R60" s="8" t="n">
        <v>3.797</v>
      </c>
      <c r="S60" s="8" t="n">
        <v>1.252</v>
      </c>
      <c r="T60" s="8" t="n">
        <v>2.005</v>
      </c>
      <c r="U60" s="8" t="n">
        <v>1.311</v>
      </c>
      <c r="V60" s="8" t="n">
        <v>0.778</v>
      </c>
      <c r="W60" s="8" t="n">
        <v>1.168</v>
      </c>
      <c r="X60" s="8" t="s">
        <v>19</v>
      </c>
      <c r="Y60" s="8" t="s">
        <v>19</v>
      </c>
      <c r="Z60" s="8" t="s">
        <v>19</v>
      </c>
      <c r="AA60" s="8" t="s">
        <v>19</v>
      </c>
      <c r="AB60" s="8" t="n">
        <v>1.437</v>
      </c>
      <c r="AC60" s="8" t="n">
        <v>4.108</v>
      </c>
      <c r="AD60" s="8" t="n">
        <v>3.543</v>
      </c>
      <c r="AE60" s="8" t="n">
        <v>2.338</v>
      </c>
      <c r="AF60" s="8" t="n">
        <v>3.26</v>
      </c>
      <c r="AG60" s="8" t="n">
        <v>1.505</v>
      </c>
      <c r="AH60" s="8" t="n">
        <v>1.627</v>
      </c>
      <c r="AI60" s="8" t="n">
        <v>5.016</v>
      </c>
      <c r="AJ60" s="8" t="n">
        <v>6.664</v>
      </c>
      <c r="AK60" s="8" t="n">
        <v>4.425</v>
      </c>
      <c r="AL60" s="8" t="n">
        <v>3.61</v>
      </c>
      <c r="AM60" s="8" t="n">
        <v>2.693</v>
      </c>
      <c r="AN60" s="8" t="n">
        <v>3.987</v>
      </c>
      <c r="AO60" s="8" t="n">
        <v>1.937</v>
      </c>
      <c r="AP60" s="8" t="n">
        <v>2.001</v>
      </c>
      <c r="AQ60" s="8" t="n">
        <v>2.55</v>
      </c>
      <c r="AR60" s="8" t="n">
        <v>5.046</v>
      </c>
      <c r="AS60" s="8" t="n">
        <v>4.846</v>
      </c>
      <c r="AT60" s="8" t="n">
        <v>3.035</v>
      </c>
      <c r="AU60" s="8" t="s">
        <v>19</v>
      </c>
      <c r="AV60" s="8" t="n">
        <v>6.431</v>
      </c>
      <c r="AW60" s="8" t="n">
        <v>6.321</v>
      </c>
      <c r="AX60" s="8" t="s">
        <v>19</v>
      </c>
      <c r="AY60" s="8" t="n">
        <v>3.331</v>
      </c>
      <c r="AZ60" s="8" t="n">
        <v>5.187</v>
      </c>
      <c r="BA60" s="8" t="n">
        <v>0.854</v>
      </c>
      <c r="BB60" s="8" t="s">
        <v>19</v>
      </c>
      <c r="BC60" s="8" t="n">
        <v>6.153</v>
      </c>
      <c r="BD60" s="8" t="n">
        <v>7.988</v>
      </c>
      <c r="BE60" s="8" t="n">
        <v>7.704</v>
      </c>
      <c r="BF60" s="8" t="n">
        <v>7.486</v>
      </c>
      <c r="BG60" s="8" t="n">
        <v>6.93</v>
      </c>
      <c r="BH60" s="8" t="n">
        <v>6.346</v>
      </c>
      <c r="BI60" s="8" t="n">
        <v>6.619</v>
      </c>
      <c r="BJ60" s="8" t="n">
        <v>4.627</v>
      </c>
      <c r="BK60" s="8" t="n">
        <v>4.352</v>
      </c>
      <c r="BL60" s="8" t="n">
        <v>3.632</v>
      </c>
      <c r="BM60" s="8" t="n">
        <v>2.075</v>
      </c>
      <c r="BN60" s="8" t="n">
        <v>2.18</v>
      </c>
      <c r="BO60" s="8" t="n">
        <v>1.594</v>
      </c>
      <c r="BP60" s="8" t="n">
        <v>1.475</v>
      </c>
      <c r="BQ60" s="8" t="n">
        <v>0.824</v>
      </c>
      <c r="BR60" s="8" t="n">
        <v>1.458</v>
      </c>
      <c r="BS60" s="8" t="s">
        <v>19</v>
      </c>
      <c r="BT60" s="8" t="s">
        <v>19</v>
      </c>
      <c r="BU60" s="8" t="s">
        <v>19</v>
      </c>
      <c r="BV60" s="8" t="s">
        <v>19</v>
      </c>
      <c r="BW60" s="8" t="n">
        <v>0.68</v>
      </c>
      <c r="BX60" s="8" t="n">
        <v>2.977</v>
      </c>
      <c r="BY60" s="8" t="n">
        <v>1.051</v>
      </c>
      <c r="BZ60" s="8" t="n">
        <v>0.992</v>
      </c>
      <c r="CA60" s="8" t="s">
        <v>19</v>
      </c>
      <c r="CB60" s="8" t="n">
        <v>2.552</v>
      </c>
    </row>
    <row r="61" customFormat="false" ht="14.5" hidden="false" customHeight="false" outlineLevel="0" collapsed="false">
      <c r="A61" s="30" t="s">
        <v>348</v>
      </c>
      <c r="B61" s="39" t="s">
        <v>107</v>
      </c>
      <c r="C61" s="10" t="s">
        <v>19</v>
      </c>
      <c r="D61" s="8" t="s">
        <v>19</v>
      </c>
      <c r="E61" s="8" t="s">
        <v>19</v>
      </c>
      <c r="F61" s="8" t="n">
        <v>2.818</v>
      </c>
      <c r="G61" s="8" t="s">
        <v>19</v>
      </c>
      <c r="H61" s="8" t="n">
        <v>5.407</v>
      </c>
      <c r="I61" s="8" t="s">
        <v>19</v>
      </c>
      <c r="J61" s="8" t="s">
        <v>19</v>
      </c>
      <c r="K61" s="8" t="n">
        <v>2.148</v>
      </c>
      <c r="L61" s="8" t="s">
        <v>19</v>
      </c>
      <c r="M61" s="8" t="s">
        <v>19</v>
      </c>
      <c r="N61" s="8" t="s">
        <v>19</v>
      </c>
      <c r="O61" s="8" t="s">
        <v>19</v>
      </c>
      <c r="P61" s="8" t="n">
        <v>1.825</v>
      </c>
      <c r="Q61" s="8" t="n">
        <v>1.308</v>
      </c>
      <c r="R61" s="8" t="s">
        <v>19</v>
      </c>
      <c r="S61" s="8" t="s">
        <v>19</v>
      </c>
      <c r="T61" s="8" t="s">
        <v>19</v>
      </c>
      <c r="U61" s="8" t="s">
        <v>19</v>
      </c>
      <c r="V61" s="8" t="s">
        <v>19</v>
      </c>
      <c r="W61" s="8" t="s">
        <v>19</v>
      </c>
      <c r="X61" s="8" t="s">
        <v>19</v>
      </c>
      <c r="Y61" s="8" t="s">
        <v>19</v>
      </c>
      <c r="Z61" s="8" t="s">
        <v>19</v>
      </c>
      <c r="AA61" s="8" t="s">
        <v>19</v>
      </c>
      <c r="AB61" s="8" t="n">
        <v>1.482</v>
      </c>
      <c r="AC61" s="8" t="n">
        <v>4.58</v>
      </c>
      <c r="AD61" s="8" t="n">
        <v>4.552</v>
      </c>
      <c r="AE61" s="8" t="n">
        <v>2.388</v>
      </c>
      <c r="AF61" s="8" t="n">
        <v>3.96</v>
      </c>
      <c r="AG61" s="8" t="n">
        <v>1.577</v>
      </c>
      <c r="AH61" s="8" t="n">
        <v>1.331</v>
      </c>
      <c r="AI61" s="8" t="n">
        <v>4.923</v>
      </c>
      <c r="AJ61" s="8" t="s">
        <v>19</v>
      </c>
      <c r="AK61" s="8" t="n">
        <v>4.18</v>
      </c>
      <c r="AL61" s="8" t="n">
        <v>3.879</v>
      </c>
      <c r="AM61" s="8" t="n">
        <v>2.606</v>
      </c>
      <c r="AN61" s="8" t="s">
        <v>19</v>
      </c>
      <c r="AO61" s="8" t="n">
        <v>2.906</v>
      </c>
      <c r="AP61" s="8" t="n">
        <v>2.808</v>
      </c>
      <c r="AQ61" s="8" t="n">
        <v>2.85</v>
      </c>
      <c r="AR61" s="8" t="n">
        <v>5.051</v>
      </c>
      <c r="AS61" s="8" t="n">
        <v>4.796</v>
      </c>
      <c r="AT61" s="8" t="n">
        <v>2.934</v>
      </c>
      <c r="AU61" s="8" t="s">
        <v>19</v>
      </c>
      <c r="AV61" s="8" t="n">
        <v>6.335</v>
      </c>
      <c r="AW61" s="8" t="n">
        <v>5.556</v>
      </c>
      <c r="AX61" s="8" t="s">
        <v>19</v>
      </c>
      <c r="AY61" s="8" t="n">
        <v>1.663</v>
      </c>
      <c r="AZ61" s="8" t="n">
        <v>5.464</v>
      </c>
      <c r="BA61" s="8" t="n">
        <v>0.44</v>
      </c>
      <c r="BB61" s="8" t="s">
        <v>19</v>
      </c>
      <c r="BC61" s="8" t="n">
        <v>6.096</v>
      </c>
      <c r="BD61" s="8" t="n">
        <v>7.442</v>
      </c>
      <c r="BE61" s="8" t="n">
        <v>7.231</v>
      </c>
      <c r="BF61" s="8" t="n">
        <v>6.911</v>
      </c>
      <c r="BG61" s="8" t="n">
        <v>6.019</v>
      </c>
      <c r="BH61" s="8" t="n">
        <v>5.5</v>
      </c>
      <c r="BI61" s="8" t="n">
        <v>5.845</v>
      </c>
      <c r="BJ61" s="8" t="n">
        <v>3.222</v>
      </c>
      <c r="BK61" s="8" t="n">
        <v>2.759</v>
      </c>
      <c r="BL61" s="8" t="s">
        <v>19</v>
      </c>
      <c r="BM61" s="8" t="n">
        <v>1.557</v>
      </c>
      <c r="BN61" s="8" t="n">
        <v>0.853</v>
      </c>
      <c r="BO61" s="8" t="s">
        <v>19</v>
      </c>
      <c r="BP61" s="8" t="n">
        <v>1.413</v>
      </c>
      <c r="BQ61" s="8" t="n">
        <v>0.866</v>
      </c>
      <c r="BR61" s="8" t="n">
        <v>1.557</v>
      </c>
      <c r="BS61" s="8" t="s">
        <v>19</v>
      </c>
      <c r="BT61" s="8" t="s">
        <v>19</v>
      </c>
      <c r="BU61" s="8" t="s">
        <v>19</v>
      </c>
      <c r="BV61" s="8" t="s">
        <v>19</v>
      </c>
      <c r="BW61" s="8" t="n">
        <v>0.714</v>
      </c>
      <c r="BX61" s="8" t="n">
        <v>3.24</v>
      </c>
      <c r="BY61" s="8" t="n">
        <v>1.071</v>
      </c>
      <c r="BZ61" s="8" t="s">
        <v>19</v>
      </c>
      <c r="CA61" s="8" t="s">
        <v>19</v>
      </c>
      <c r="CB61" s="8" t="n">
        <v>1.194</v>
      </c>
    </row>
    <row r="62" customFormat="false" ht="14.5" hidden="false" customHeight="false" outlineLevel="0" collapsed="false">
      <c r="A62" s="30" t="s">
        <v>349</v>
      </c>
      <c r="B62" s="39" t="s">
        <v>107</v>
      </c>
      <c r="C62" s="10" t="n">
        <v>11.184</v>
      </c>
      <c r="D62" s="8" t="n">
        <v>10.667</v>
      </c>
      <c r="E62" s="8" t="n">
        <v>10.025</v>
      </c>
      <c r="F62" s="8" t="n">
        <v>3.143</v>
      </c>
      <c r="G62" s="8" t="n">
        <v>6.937</v>
      </c>
      <c r="H62" s="8" t="n">
        <v>5.828</v>
      </c>
      <c r="I62" s="8" t="n">
        <v>5.227</v>
      </c>
      <c r="J62" s="8" t="n">
        <v>6.405</v>
      </c>
      <c r="K62" s="8" t="n">
        <v>3.593</v>
      </c>
      <c r="L62" s="8" t="n">
        <v>5.813</v>
      </c>
      <c r="M62" s="8" t="n">
        <v>4.362</v>
      </c>
      <c r="N62" s="8" t="n">
        <v>5.826</v>
      </c>
      <c r="O62" s="8" t="n">
        <v>5.731</v>
      </c>
      <c r="P62" s="8" t="n">
        <v>1.778</v>
      </c>
      <c r="Q62" s="8" t="n">
        <v>1.692</v>
      </c>
      <c r="R62" s="8" t="n">
        <v>4.242</v>
      </c>
      <c r="S62" s="8" t="n">
        <v>1.244</v>
      </c>
      <c r="T62" s="8" t="n">
        <v>3.078</v>
      </c>
      <c r="U62" s="8" t="n">
        <v>1.27</v>
      </c>
      <c r="V62" s="8" t="n">
        <v>0.497</v>
      </c>
      <c r="W62" s="8" t="n">
        <v>1.203</v>
      </c>
      <c r="X62" s="8" t="n">
        <v>0.913</v>
      </c>
      <c r="Y62" s="8" t="n">
        <v>1.04</v>
      </c>
      <c r="Z62" s="8" t="n">
        <v>0.537</v>
      </c>
      <c r="AA62" s="8" t="n">
        <v>0.699</v>
      </c>
      <c r="AB62" s="8" t="n">
        <v>1.456</v>
      </c>
      <c r="AC62" s="8" t="n">
        <v>3.771</v>
      </c>
      <c r="AD62" s="8" t="n">
        <v>3.347</v>
      </c>
      <c r="AE62" s="8" t="n">
        <v>2.424</v>
      </c>
      <c r="AF62" s="8" t="n">
        <v>3.188</v>
      </c>
      <c r="AG62" s="8" t="n">
        <v>1.505</v>
      </c>
      <c r="AH62" s="8" t="n">
        <v>1.63</v>
      </c>
      <c r="AI62" s="8" t="n">
        <v>5.237</v>
      </c>
      <c r="AJ62" s="8" t="n">
        <v>6.837</v>
      </c>
      <c r="AK62" s="8" t="n">
        <v>3.88</v>
      </c>
      <c r="AL62" s="8" t="n">
        <v>3.728</v>
      </c>
      <c r="AM62" s="8" t="n">
        <v>2.686</v>
      </c>
      <c r="AN62" s="8" t="n">
        <v>4.097</v>
      </c>
      <c r="AO62" s="8" t="n">
        <v>2.128</v>
      </c>
      <c r="AP62" s="8" t="n">
        <v>2.24</v>
      </c>
      <c r="AQ62" s="8" t="n">
        <v>2.279</v>
      </c>
      <c r="AR62" s="8" t="n">
        <v>5.232</v>
      </c>
      <c r="AS62" s="8" t="n">
        <v>4.937</v>
      </c>
      <c r="AT62" s="8" t="n">
        <v>3.156</v>
      </c>
      <c r="AU62" s="8" t="n">
        <v>10.707</v>
      </c>
      <c r="AV62" s="8" t="n">
        <v>6.486</v>
      </c>
      <c r="AW62" s="8" t="n">
        <v>6.283</v>
      </c>
      <c r="AX62" s="8" t="n">
        <v>3.689</v>
      </c>
      <c r="AY62" s="8" t="n">
        <v>3.179</v>
      </c>
      <c r="AZ62" s="8" t="n">
        <v>5.253</v>
      </c>
      <c r="BA62" s="8" t="n">
        <v>0.787</v>
      </c>
      <c r="BB62" s="8" t="n">
        <v>4.465</v>
      </c>
      <c r="BC62" s="8" t="n">
        <v>5.808</v>
      </c>
      <c r="BD62" s="8" t="n">
        <v>8.009</v>
      </c>
      <c r="BE62" s="8" t="n">
        <v>7.969</v>
      </c>
      <c r="BF62" s="8" t="n">
        <v>7.64</v>
      </c>
      <c r="BG62" s="8" t="n">
        <v>6.968</v>
      </c>
      <c r="BH62" s="8" t="n">
        <v>6.652</v>
      </c>
      <c r="BI62" s="8" t="n">
        <v>7.044</v>
      </c>
      <c r="BJ62" s="8" t="n">
        <v>4.696</v>
      </c>
      <c r="BK62" s="8" t="n">
        <v>4.438</v>
      </c>
      <c r="BL62" s="8" t="n">
        <v>4.101</v>
      </c>
      <c r="BM62" s="8" t="n">
        <v>1.944</v>
      </c>
      <c r="BN62" s="8" t="n">
        <v>2.638</v>
      </c>
      <c r="BO62" s="8" t="n">
        <v>2.203</v>
      </c>
      <c r="BP62" s="8" t="n">
        <v>1.392</v>
      </c>
      <c r="BQ62" s="8" t="n">
        <v>0.528</v>
      </c>
      <c r="BR62" s="8" t="n">
        <v>1.339</v>
      </c>
      <c r="BS62" s="8" t="n">
        <v>0.481</v>
      </c>
      <c r="BT62" s="8" t="n">
        <v>0.452</v>
      </c>
      <c r="BU62" s="8" t="s">
        <v>19</v>
      </c>
      <c r="BV62" s="8" t="s">
        <v>19</v>
      </c>
      <c r="BW62" s="8" t="n">
        <v>0.613</v>
      </c>
      <c r="BX62" s="8" t="n">
        <v>2.875</v>
      </c>
      <c r="BY62" s="8" t="n">
        <v>1.117</v>
      </c>
      <c r="BZ62" s="8" t="n">
        <v>1.17</v>
      </c>
      <c r="CA62" s="8" t="s">
        <v>19</v>
      </c>
      <c r="CB62" s="8" t="n">
        <v>2.891</v>
      </c>
    </row>
    <row r="63" customFormat="false" ht="14.5" hidden="false" customHeight="false" outlineLevel="0" collapsed="false">
      <c r="A63" s="30" t="s">
        <v>350</v>
      </c>
      <c r="B63" s="39" t="s">
        <v>107</v>
      </c>
      <c r="C63" s="10" t="n">
        <v>13.783</v>
      </c>
      <c r="D63" s="8" t="n">
        <v>13.157</v>
      </c>
      <c r="E63" s="8" t="n">
        <v>12.451</v>
      </c>
      <c r="F63" s="8" t="n">
        <v>3.48</v>
      </c>
      <c r="G63" s="8" t="n">
        <v>9.025</v>
      </c>
      <c r="H63" s="8" t="n">
        <v>7.069</v>
      </c>
      <c r="I63" s="8" t="n">
        <v>6.433</v>
      </c>
      <c r="J63" s="8" t="n">
        <v>7.823</v>
      </c>
      <c r="K63" s="8" t="n">
        <v>4.435</v>
      </c>
      <c r="L63" s="8" t="n">
        <v>6.694</v>
      </c>
      <c r="M63" s="8" t="n">
        <v>5.447</v>
      </c>
      <c r="N63" s="8" t="n">
        <v>6.832</v>
      </c>
      <c r="O63" s="8" t="n">
        <v>6.704</v>
      </c>
      <c r="P63" s="8" t="n">
        <v>2.231</v>
      </c>
      <c r="Q63" s="8" t="n">
        <v>2.135</v>
      </c>
      <c r="R63" s="8" t="n">
        <v>5.273</v>
      </c>
      <c r="S63" s="8" t="n">
        <v>1.743</v>
      </c>
      <c r="T63" s="8" t="n">
        <v>3.856</v>
      </c>
      <c r="U63" s="8" t="n">
        <v>1.575</v>
      </c>
      <c r="V63" s="8" t="n">
        <v>0.599</v>
      </c>
      <c r="W63" s="8" t="n">
        <v>1.401</v>
      </c>
      <c r="X63" s="8" t="n">
        <v>1.051</v>
      </c>
      <c r="Y63" s="8" t="n">
        <v>1.451</v>
      </c>
      <c r="Z63" s="8" t="s">
        <v>19</v>
      </c>
      <c r="AA63" s="8" t="s">
        <v>19</v>
      </c>
      <c r="AB63" s="8" t="n">
        <v>1.789</v>
      </c>
      <c r="AC63" s="8" t="n">
        <v>4.971</v>
      </c>
      <c r="AD63" s="8" t="n">
        <v>4</v>
      </c>
      <c r="AE63" s="8" t="n">
        <v>3.107</v>
      </c>
      <c r="AF63" s="8" t="n">
        <v>4.064</v>
      </c>
      <c r="AG63" s="8" t="n">
        <v>1.707</v>
      </c>
      <c r="AH63" s="8" t="n">
        <v>1.145</v>
      </c>
      <c r="AI63" s="8" t="n">
        <v>5.19</v>
      </c>
      <c r="AJ63" s="8" t="n">
        <v>8.334</v>
      </c>
      <c r="AK63" s="8" t="n">
        <v>3.491</v>
      </c>
      <c r="AL63" s="8" t="n">
        <v>4.183</v>
      </c>
      <c r="AM63" s="8" t="n">
        <v>2.848</v>
      </c>
      <c r="AN63" s="8" t="n">
        <v>5.065</v>
      </c>
      <c r="AO63" s="8" t="n">
        <v>2.592</v>
      </c>
      <c r="AP63" s="8" t="n">
        <v>2.6</v>
      </c>
      <c r="AQ63" s="8" t="n">
        <v>2.526</v>
      </c>
      <c r="AR63" s="8" t="n">
        <v>5.663</v>
      </c>
      <c r="AS63" s="8" t="n">
        <v>5.588</v>
      </c>
      <c r="AT63" s="8" t="n">
        <v>3.736</v>
      </c>
      <c r="AU63" s="8" t="n">
        <v>12.581</v>
      </c>
      <c r="AV63" s="8" t="n">
        <v>7.852</v>
      </c>
      <c r="AW63" s="8" t="n">
        <v>7.149</v>
      </c>
      <c r="AX63" s="8" t="n">
        <v>4.454</v>
      </c>
      <c r="AY63" s="8" t="n">
        <v>3.859</v>
      </c>
      <c r="AZ63" s="8" t="n">
        <v>6.063</v>
      </c>
      <c r="BA63" s="8" t="n">
        <v>1.097</v>
      </c>
      <c r="BB63" s="8" t="n">
        <v>5.575</v>
      </c>
      <c r="BC63" s="8" t="n">
        <v>6.789</v>
      </c>
      <c r="BD63" s="8" t="n">
        <v>9.572</v>
      </c>
      <c r="BE63" s="8" t="n">
        <v>9.699</v>
      </c>
      <c r="BF63" s="8" t="n">
        <v>9.286</v>
      </c>
      <c r="BG63" s="8" t="n">
        <v>8.817</v>
      </c>
      <c r="BH63" s="8" t="n">
        <v>8.48</v>
      </c>
      <c r="BI63" s="8" t="n">
        <v>8.97</v>
      </c>
      <c r="BJ63" s="8" t="n">
        <v>6.113</v>
      </c>
      <c r="BK63" s="8" t="n">
        <v>5.698</v>
      </c>
      <c r="BL63" s="8" t="n">
        <v>5.325</v>
      </c>
      <c r="BM63" s="8" t="n">
        <v>2.87</v>
      </c>
      <c r="BN63" s="8" t="n">
        <v>3.022</v>
      </c>
      <c r="BO63" s="8" t="n">
        <v>2.636</v>
      </c>
      <c r="BP63" s="8" t="n">
        <v>1.737</v>
      </c>
      <c r="BQ63" s="8" t="n">
        <v>0.691</v>
      </c>
      <c r="BR63" s="8" t="n">
        <v>1.709</v>
      </c>
      <c r="BS63" s="8" t="s">
        <v>19</v>
      </c>
      <c r="BT63" s="8" t="s">
        <v>19</v>
      </c>
      <c r="BU63" s="8" t="s">
        <v>19</v>
      </c>
      <c r="BV63" s="8" t="s">
        <v>19</v>
      </c>
      <c r="BW63" s="8" t="n">
        <v>0.806</v>
      </c>
      <c r="BX63" s="8" t="n">
        <v>3.798</v>
      </c>
      <c r="BY63" s="8" t="n">
        <v>1.478</v>
      </c>
      <c r="BZ63" s="8" t="n">
        <v>1.376</v>
      </c>
      <c r="CA63" s="8" t="n">
        <v>5.006</v>
      </c>
      <c r="CB63" s="8" t="n">
        <v>3.499</v>
      </c>
    </row>
    <row r="64" customFormat="false" ht="14.5" hidden="false" customHeight="false" outlineLevel="0" collapsed="false">
      <c r="A64" s="30" t="s">
        <v>351</v>
      </c>
      <c r="B64" s="39" t="s">
        <v>112</v>
      </c>
      <c r="C64" s="10" t="s">
        <v>19</v>
      </c>
      <c r="D64" s="8" t="s">
        <v>19</v>
      </c>
      <c r="E64" s="8" t="s">
        <v>19</v>
      </c>
      <c r="F64" s="8" t="n">
        <v>2.916</v>
      </c>
      <c r="G64" s="8" t="s">
        <v>19</v>
      </c>
      <c r="H64" s="8" t="n">
        <v>5.605</v>
      </c>
      <c r="I64" s="8" t="s">
        <v>19</v>
      </c>
      <c r="J64" s="8" t="s">
        <v>19</v>
      </c>
      <c r="K64" s="8" t="n">
        <v>3.741</v>
      </c>
      <c r="L64" s="8" t="n">
        <v>5.815</v>
      </c>
      <c r="M64" s="8" t="s">
        <v>19</v>
      </c>
      <c r="N64" s="8" t="s">
        <v>19</v>
      </c>
      <c r="O64" s="8" t="s">
        <v>19</v>
      </c>
      <c r="P64" s="8" t="n">
        <v>1.672</v>
      </c>
      <c r="Q64" s="8" t="n">
        <v>1.568</v>
      </c>
      <c r="R64" s="8" t="n">
        <v>3.797</v>
      </c>
      <c r="S64" s="8" t="n">
        <v>1.252</v>
      </c>
      <c r="T64" s="8" t="n">
        <v>2.005</v>
      </c>
      <c r="U64" s="8" t="n">
        <v>1.311</v>
      </c>
      <c r="V64" s="8" t="n">
        <v>0.778</v>
      </c>
      <c r="W64" s="8" t="n">
        <v>1.168</v>
      </c>
      <c r="X64" s="8" t="s">
        <v>19</v>
      </c>
      <c r="Y64" s="8" t="s">
        <v>19</v>
      </c>
      <c r="Z64" s="8" t="s">
        <v>19</v>
      </c>
      <c r="AA64" s="8" t="s">
        <v>19</v>
      </c>
      <c r="AB64" s="8" t="n">
        <v>1.437</v>
      </c>
      <c r="AC64" s="8" t="n">
        <v>4.108</v>
      </c>
      <c r="AD64" s="8" t="n">
        <v>3.543</v>
      </c>
      <c r="AE64" s="8" t="n">
        <v>2.338</v>
      </c>
      <c r="AF64" s="8" t="n">
        <v>3.26</v>
      </c>
      <c r="AG64" s="8" t="n">
        <v>1.505</v>
      </c>
      <c r="AH64" s="8" t="n">
        <v>1.627</v>
      </c>
      <c r="AI64" s="8" t="n">
        <v>5.016</v>
      </c>
      <c r="AJ64" s="8" t="n">
        <v>6.664</v>
      </c>
      <c r="AK64" s="8" t="n">
        <v>4.425</v>
      </c>
      <c r="AL64" s="8" t="n">
        <v>3.61</v>
      </c>
      <c r="AM64" s="8" t="n">
        <v>2.693</v>
      </c>
      <c r="AN64" s="8" t="n">
        <v>3.987</v>
      </c>
      <c r="AO64" s="8" t="n">
        <v>1.937</v>
      </c>
      <c r="AP64" s="8" t="n">
        <v>2.001</v>
      </c>
      <c r="AQ64" s="8" t="n">
        <v>2.55</v>
      </c>
      <c r="AR64" s="8" t="n">
        <v>5.046</v>
      </c>
      <c r="AS64" s="8" t="n">
        <v>4.846</v>
      </c>
      <c r="AT64" s="8" t="n">
        <v>3.035</v>
      </c>
      <c r="AU64" s="8" t="s">
        <v>19</v>
      </c>
      <c r="AV64" s="8" t="n">
        <v>6.431</v>
      </c>
      <c r="AW64" s="8" t="n">
        <v>6.321</v>
      </c>
      <c r="AX64" s="8" t="s">
        <v>19</v>
      </c>
      <c r="AY64" s="8" t="n">
        <v>3.331</v>
      </c>
      <c r="AZ64" s="8" t="n">
        <v>5.187</v>
      </c>
      <c r="BA64" s="8" t="n">
        <v>0.854</v>
      </c>
      <c r="BB64" s="8" t="s">
        <v>19</v>
      </c>
      <c r="BC64" s="8" t="n">
        <v>6.153</v>
      </c>
      <c r="BD64" s="8" t="n">
        <v>7.988</v>
      </c>
      <c r="BE64" s="8" t="n">
        <v>7.704</v>
      </c>
      <c r="BF64" s="8" t="n">
        <v>7.486</v>
      </c>
      <c r="BG64" s="8" t="n">
        <v>6.93</v>
      </c>
      <c r="BH64" s="8" t="n">
        <v>6.346</v>
      </c>
      <c r="BI64" s="8" t="n">
        <v>6.619</v>
      </c>
      <c r="BJ64" s="8" t="n">
        <v>4.627</v>
      </c>
      <c r="BK64" s="8" t="n">
        <v>4.352</v>
      </c>
      <c r="BL64" s="8" t="n">
        <v>3.632</v>
      </c>
      <c r="BM64" s="8" t="n">
        <v>2.075</v>
      </c>
      <c r="BN64" s="8" t="n">
        <v>2.18</v>
      </c>
      <c r="BO64" s="8" t="n">
        <v>1.594</v>
      </c>
      <c r="BP64" s="8" t="n">
        <v>1.475</v>
      </c>
      <c r="BQ64" s="8" t="n">
        <v>0.824</v>
      </c>
      <c r="BR64" s="8" t="n">
        <v>1.458</v>
      </c>
      <c r="BS64" s="8" t="s">
        <v>19</v>
      </c>
      <c r="BT64" s="8" t="s">
        <v>19</v>
      </c>
      <c r="BU64" s="8" t="s">
        <v>19</v>
      </c>
      <c r="BV64" s="8" t="s">
        <v>19</v>
      </c>
      <c r="BW64" s="8" t="n">
        <v>0.68</v>
      </c>
      <c r="BX64" s="8" t="n">
        <v>2.977</v>
      </c>
      <c r="BY64" s="8" t="n">
        <v>1.051</v>
      </c>
      <c r="BZ64" s="8" t="n">
        <v>0.992</v>
      </c>
      <c r="CA64" s="8" t="s">
        <v>19</v>
      </c>
      <c r="CB64" s="8" t="n">
        <v>2.552</v>
      </c>
    </row>
    <row r="65" customFormat="false" ht="14.5" hidden="false" customHeight="false" outlineLevel="0" collapsed="false">
      <c r="A65" s="30" t="s">
        <v>352</v>
      </c>
      <c r="B65" s="39" t="s">
        <v>112</v>
      </c>
      <c r="C65" s="10" t="s">
        <v>19</v>
      </c>
      <c r="D65" s="8" t="s">
        <v>19</v>
      </c>
      <c r="E65" s="8" t="s">
        <v>19</v>
      </c>
      <c r="F65" s="8" t="n">
        <v>2.818</v>
      </c>
      <c r="G65" s="8" t="s">
        <v>19</v>
      </c>
      <c r="H65" s="8" t="n">
        <v>5.407</v>
      </c>
      <c r="I65" s="8" t="s">
        <v>19</v>
      </c>
      <c r="J65" s="8" t="s">
        <v>19</v>
      </c>
      <c r="K65" s="8" t="n">
        <v>2.148</v>
      </c>
      <c r="L65" s="8" t="s">
        <v>19</v>
      </c>
      <c r="M65" s="8" t="s">
        <v>19</v>
      </c>
      <c r="N65" s="8" t="s">
        <v>19</v>
      </c>
      <c r="O65" s="8" t="s">
        <v>19</v>
      </c>
      <c r="P65" s="8" t="n">
        <v>1.825</v>
      </c>
      <c r="Q65" s="8" t="n">
        <v>1.308</v>
      </c>
      <c r="R65" s="8" t="s">
        <v>19</v>
      </c>
      <c r="S65" s="8" t="s">
        <v>19</v>
      </c>
      <c r="T65" s="8" t="s">
        <v>19</v>
      </c>
      <c r="U65" s="8" t="s">
        <v>19</v>
      </c>
      <c r="V65" s="8" t="s">
        <v>19</v>
      </c>
      <c r="W65" s="8" t="s">
        <v>19</v>
      </c>
      <c r="X65" s="8" t="s">
        <v>19</v>
      </c>
      <c r="Y65" s="8" t="s">
        <v>19</v>
      </c>
      <c r="Z65" s="8" t="s">
        <v>19</v>
      </c>
      <c r="AA65" s="8" t="s">
        <v>19</v>
      </c>
      <c r="AB65" s="8" t="n">
        <v>1.482</v>
      </c>
      <c r="AC65" s="8" t="n">
        <v>4.58</v>
      </c>
      <c r="AD65" s="8" t="n">
        <v>4.552</v>
      </c>
      <c r="AE65" s="8" t="n">
        <v>2.388</v>
      </c>
      <c r="AF65" s="8" t="n">
        <v>3.96</v>
      </c>
      <c r="AG65" s="8" t="n">
        <v>1.577</v>
      </c>
      <c r="AH65" s="8" t="n">
        <v>1.331</v>
      </c>
      <c r="AI65" s="8" t="n">
        <v>4.923</v>
      </c>
      <c r="AJ65" s="8" t="s">
        <v>19</v>
      </c>
      <c r="AK65" s="8" t="n">
        <v>4.18</v>
      </c>
      <c r="AL65" s="8" t="n">
        <v>3.879</v>
      </c>
      <c r="AM65" s="8" t="n">
        <v>2.606</v>
      </c>
      <c r="AN65" s="8" t="s">
        <v>19</v>
      </c>
      <c r="AO65" s="8" t="n">
        <v>2.906</v>
      </c>
      <c r="AP65" s="8" t="n">
        <v>2.808</v>
      </c>
      <c r="AQ65" s="8" t="n">
        <v>2.85</v>
      </c>
      <c r="AR65" s="8" t="n">
        <v>5.051</v>
      </c>
      <c r="AS65" s="8" t="n">
        <v>4.796</v>
      </c>
      <c r="AT65" s="8" t="n">
        <v>2.934</v>
      </c>
      <c r="AU65" s="8" t="s">
        <v>19</v>
      </c>
      <c r="AV65" s="8" t="n">
        <v>6.335</v>
      </c>
      <c r="AW65" s="8" t="n">
        <v>5.556</v>
      </c>
      <c r="AX65" s="8" t="s">
        <v>19</v>
      </c>
      <c r="AY65" s="8" t="n">
        <v>1.663</v>
      </c>
      <c r="AZ65" s="8" t="n">
        <v>5.464</v>
      </c>
      <c r="BA65" s="8" t="n">
        <v>0.44</v>
      </c>
      <c r="BB65" s="8" t="s">
        <v>19</v>
      </c>
      <c r="BC65" s="8" t="n">
        <v>6.096</v>
      </c>
      <c r="BD65" s="8" t="n">
        <v>7.442</v>
      </c>
      <c r="BE65" s="8" t="n">
        <v>7.231</v>
      </c>
      <c r="BF65" s="8" t="n">
        <v>6.911</v>
      </c>
      <c r="BG65" s="8" t="n">
        <v>6.019</v>
      </c>
      <c r="BH65" s="8" t="n">
        <v>5.5</v>
      </c>
      <c r="BI65" s="8" t="n">
        <v>5.845</v>
      </c>
      <c r="BJ65" s="8" t="n">
        <v>3.222</v>
      </c>
      <c r="BK65" s="8" t="n">
        <v>2.759</v>
      </c>
      <c r="BL65" s="8"/>
      <c r="BM65" s="8" t="n">
        <v>1.557</v>
      </c>
      <c r="BN65" s="8" t="n">
        <v>0.853</v>
      </c>
      <c r="BO65" s="8" t="s">
        <v>19</v>
      </c>
      <c r="BP65" s="8" t="n">
        <v>1.413</v>
      </c>
      <c r="BQ65" s="8" t="n">
        <v>0.866</v>
      </c>
      <c r="BR65" s="8" t="n">
        <v>1.557</v>
      </c>
      <c r="BS65" s="8" t="s">
        <v>19</v>
      </c>
      <c r="BT65" s="8" t="s">
        <v>19</v>
      </c>
      <c r="BU65" s="8" t="s">
        <v>19</v>
      </c>
      <c r="BV65" s="8" t="s">
        <v>19</v>
      </c>
      <c r="BW65" s="8" t="n">
        <v>0.714</v>
      </c>
      <c r="BX65" s="8" t="n">
        <v>3.24</v>
      </c>
      <c r="BY65" s="8" t="n">
        <v>1.071</v>
      </c>
      <c r="BZ65" s="8" t="s">
        <v>19</v>
      </c>
      <c r="CA65" s="8" t="s">
        <v>19</v>
      </c>
      <c r="CB65" s="8" t="n">
        <v>1.194</v>
      </c>
    </row>
    <row r="66" customFormat="false" ht="14.5" hidden="false" customHeight="false" outlineLevel="0" collapsed="false">
      <c r="A66" s="30" t="s">
        <v>353</v>
      </c>
      <c r="B66" s="39" t="s">
        <v>112</v>
      </c>
      <c r="C66" s="10" t="n">
        <v>11.482</v>
      </c>
      <c r="D66" s="8" t="n">
        <v>11.027</v>
      </c>
      <c r="E66" s="8" t="n">
        <v>10.377</v>
      </c>
      <c r="F66" s="8" t="n">
        <v>2.93</v>
      </c>
      <c r="G66" s="8" t="n">
        <v>7.47</v>
      </c>
      <c r="H66" s="8" t="n">
        <v>6.287</v>
      </c>
      <c r="I66" s="8" t="n">
        <v>5.534</v>
      </c>
      <c r="J66" s="8" t="n">
        <v>6.468</v>
      </c>
      <c r="K66" s="8" t="n">
        <v>4.28</v>
      </c>
      <c r="L66" s="8" t="n">
        <v>6.294</v>
      </c>
      <c r="M66" s="8" t="n">
        <v>4.368</v>
      </c>
      <c r="N66" s="8" t="n">
        <v>5.661</v>
      </c>
      <c r="O66" s="8" t="n">
        <v>5.502</v>
      </c>
      <c r="P66" s="8" t="n">
        <v>1.916</v>
      </c>
      <c r="Q66" s="8" t="n">
        <v>1.776</v>
      </c>
      <c r="R66" s="8" t="n">
        <v>4.685</v>
      </c>
      <c r="S66" s="8" t="n">
        <v>1.381</v>
      </c>
      <c r="T66" s="8" t="n">
        <v>3.441</v>
      </c>
      <c r="U66" s="8" t="n">
        <v>1.364</v>
      </c>
      <c r="V66" s="8" t="n">
        <v>0.468</v>
      </c>
      <c r="W66" s="8" t="n">
        <v>1.205</v>
      </c>
      <c r="X66" s="8" t="n">
        <v>0.939</v>
      </c>
      <c r="Y66" s="8" t="n">
        <v>1.041</v>
      </c>
      <c r="Z66" s="8" t="s">
        <v>19</v>
      </c>
      <c r="AA66" s="8" t="s">
        <v>19</v>
      </c>
      <c r="AB66" s="8" t="n">
        <v>1.706</v>
      </c>
      <c r="AC66" s="8" t="n">
        <v>4.326</v>
      </c>
      <c r="AD66" s="8" t="n">
        <v>3.648</v>
      </c>
      <c r="AE66" s="8" t="n">
        <v>2.632</v>
      </c>
      <c r="AF66" s="8" t="n">
        <v>3.489</v>
      </c>
      <c r="AG66" s="8" t="n">
        <v>1.552</v>
      </c>
      <c r="AH66" s="8" t="n">
        <v>1.75</v>
      </c>
      <c r="AI66" s="8" t="n">
        <v>5.002</v>
      </c>
      <c r="AJ66" s="8" t="s">
        <v>19</v>
      </c>
      <c r="AK66" s="8" t="n">
        <v>3.134</v>
      </c>
      <c r="AL66" s="8" t="n">
        <v>3.529</v>
      </c>
      <c r="AM66" s="8" t="n">
        <v>2.83</v>
      </c>
      <c r="AN66" s="8" t="n">
        <v>4.424</v>
      </c>
      <c r="AO66" s="8" t="n">
        <v>1.79</v>
      </c>
      <c r="AP66" s="8" t="n">
        <v>2.273</v>
      </c>
      <c r="AQ66" s="8" t="n">
        <v>2.327</v>
      </c>
      <c r="AR66" s="8" t="n">
        <v>5.054</v>
      </c>
      <c r="AS66" s="8" t="n">
        <v>4.999</v>
      </c>
      <c r="AT66" s="8" t="n">
        <v>3.249</v>
      </c>
      <c r="AU66" s="8" t="n">
        <v>10.897</v>
      </c>
      <c r="AV66" s="8" t="n">
        <v>6.779</v>
      </c>
      <c r="AW66" s="8" t="n">
        <v>6.599</v>
      </c>
      <c r="AX66" s="8" t="n">
        <v>3.384</v>
      </c>
      <c r="AY66" s="8" t="n">
        <v>3.899</v>
      </c>
      <c r="AZ66" s="8" t="n">
        <v>5.323</v>
      </c>
      <c r="BA66" s="8" t="n">
        <v>1.009</v>
      </c>
      <c r="BB66" s="8" t="n">
        <v>4.466</v>
      </c>
      <c r="BC66" s="8" t="n">
        <v>6.128</v>
      </c>
      <c r="BD66" s="8" t="n">
        <v>8.853</v>
      </c>
      <c r="BE66" s="8" t="n">
        <v>8.553</v>
      </c>
      <c r="BF66" s="8" t="n">
        <v>8.408</v>
      </c>
      <c r="BG66" s="8" t="n">
        <v>7.694</v>
      </c>
      <c r="BH66" s="8" t="n">
        <v>7.046</v>
      </c>
      <c r="BI66" s="8" t="n">
        <v>7.221</v>
      </c>
      <c r="BJ66" s="8" t="n">
        <v>5.294</v>
      </c>
      <c r="BK66" s="8" t="s">
        <v>19</v>
      </c>
      <c r="BL66" s="8" t="s">
        <v>19</v>
      </c>
      <c r="BM66" s="8" t="n">
        <v>2.639</v>
      </c>
      <c r="BN66" s="8" t="s">
        <v>19</v>
      </c>
      <c r="BO66" s="8" t="s">
        <v>19</v>
      </c>
      <c r="BP66" s="8" t="n">
        <v>1.565</v>
      </c>
      <c r="BQ66" s="8" t="n">
        <v>0.526</v>
      </c>
      <c r="BR66" s="8" t="n">
        <v>1.489</v>
      </c>
      <c r="BS66" s="8" t="n">
        <v>0.633</v>
      </c>
      <c r="BT66" s="8" t="n">
        <v>0.408</v>
      </c>
      <c r="BU66" s="8" t="s">
        <v>19</v>
      </c>
      <c r="BV66" s="8" t="s">
        <v>19</v>
      </c>
      <c r="BW66" s="8" t="n">
        <v>0.579</v>
      </c>
      <c r="BX66" s="8" t="n">
        <v>3.313</v>
      </c>
      <c r="BY66" s="8" t="n">
        <v>1.178</v>
      </c>
      <c r="BZ66" s="8" t="n">
        <v>1.106</v>
      </c>
      <c r="CA66" s="8" t="n">
        <v>4.869</v>
      </c>
      <c r="CB66" s="8" t="n">
        <v>2.961</v>
      </c>
    </row>
    <row r="67" customFormat="false" ht="14.5" hidden="false" customHeight="false" outlineLevel="0" collapsed="false">
      <c r="A67" s="30" t="s">
        <v>354</v>
      </c>
      <c r="B67" s="39" t="s">
        <v>112</v>
      </c>
      <c r="C67" s="10" t="n">
        <v>16.055</v>
      </c>
      <c r="D67" s="8" t="n">
        <v>15.65</v>
      </c>
      <c r="E67" s="8" t="n">
        <v>14.743</v>
      </c>
      <c r="F67" s="8" t="n">
        <v>4.029</v>
      </c>
      <c r="G67" s="8" t="n">
        <v>10.619</v>
      </c>
      <c r="H67" s="8" t="n">
        <v>8.113</v>
      </c>
      <c r="I67" s="8" t="n">
        <v>8.287</v>
      </c>
      <c r="J67" s="8" t="n">
        <v>9.229</v>
      </c>
      <c r="K67" s="8" t="n">
        <v>5.977</v>
      </c>
      <c r="L67" s="8" t="n">
        <v>6.302</v>
      </c>
      <c r="M67" s="8" t="n">
        <v>6.688</v>
      </c>
      <c r="N67" s="8" t="n">
        <v>8.371</v>
      </c>
      <c r="O67" s="8" t="n">
        <v>8.157</v>
      </c>
      <c r="P67" s="8" t="n">
        <v>3.133</v>
      </c>
      <c r="Q67" s="8" t="n">
        <v>2.956</v>
      </c>
      <c r="R67" s="8" t="n">
        <v>6.005</v>
      </c>
      <c r="S67" s="8" t="n">
        <v>1.777</v>
      </c>
      <c r="T67" s="8" t="n">
        <v>4.325</v>
      </c>
      <c r="U67" s="8" t="n">
        <v>1.811</v>
      </c>
      <c r="V67" s="8" t="n">
        <v>0.694</v>
      </c>
      <c r="W67" s="8" t="n">
        <v>1.422</v>
      </c>
      <c r="X67" s="8" t="n">
        <v>1.251</v>
      </c>
      <c r="Y67" s="8" t="n">
        <v>1.523</v>
      </c>
      <c r="Z67" s="8" t="n">
        <v>0.707</v>
      </c>
      <c r="AA67" s="8" t="n">
        <v>0.914</v>
      </c>
      <c r="AB67" s="8" t="n">
        <v>1.582</v>
      </c>
      <c r="AC67" s="8" t="n">
        <v>5.769</v>
      </c>
      <c r="AD67" s="8" t="n">
        <v>4.895</v>
      </c>
      <c r="AE67" s="8" t="n">
        <v>3.484</v>
      </c>
      <c r="AF67" s="8" t="n">
        <v>4.488</v>
      </c>
      <c r="AG67" s="8" t="n">
        <v>1.8</v>
      </c>
      <c r="AH67" s="8" t="n">
        <v>1.42</v>
      </c>
      <c r="AI67" s="8" t="n">
        <v>5.086</v>
      </c>
      <c r="AJ67" s="8" t="n">
        <v>9.242</v>
      </c>
      <c r="AK67" s="8" t="n">
        <v>3.439</v>
      </c>
      <c r="AL67" s="8" t="n">
        <v>5.07</v>
      </c>
      <c r="AM67" s="8" t="n">
        <v>3.479</v>
      </c>
      <c r="AN67" s="8" t="n">
        <v>6.129</v>
      </c>
      <c r="AO67" s="8" t="n">
        <v>3.278</v>
      </c>
      <c r="AP67" s="8" t="n">
        <v>3.487</v>
      </c>
      <c r="AQ67" s="8" t="n">
        <v>2.944</v>
      </c>
      <c r="AR67" s="8" t="n">
        <v>5.308</v>
      </c>
      <c r="AS67" s="8" t="n">
        <v>5.11</v>
      </c>
      <c r="AT67" s="8" t="n">
        <v>4.29</v>
      </c>
      <c r="AU67" s="8" t="n">
        <v>15.159</v>
      </c>
      <c r="AV67" s="8" t="n">
        <v>8.413</v>
      </c>
      <c r="AW67" s="8" t="n">
        <v>7.719</v>
      </c>
      <c r="AX67" s="8" t="n">
        <v>5.143</v>
      </c>
      <c r="AY67" s="8" t="n">
        <v>5.365</v>
      </c>
      <c r="AZ67" s="8" t="n">
        <v>6.434</v>
      </c>
      <c r="BA67" s="8" t="n">
        <v>1.527</v>
      </c>
      <c r="BB67" s="8" t="n">
        <v>6.725</v>
      </c>
      <c r="BC67" s="8" t="n">
        <v>8.188</v>
      </c>
      <c r="BD67" s="8" t="n">
        <v>12.256</v>
      </c>
      <c r="BE67" s="8" t="n">
        <v>12.02</v>
      </c>
      <c r="BF67" s="8" t="n">
        <v>11.515</v>
      </c>
      <c r="BG67" s="8" t="n">
        <v>10.825</v>
      </c>
      <c r="BH67" s="8" t="n">
        <v>10.154</v>
      </c>
      <c r="BI67" s="8" t="n">
        <v>10.64</v>
      </c>
      <c r="BJ67" s="8" t="n">
        <v>7.455</v>
      </c>
      <c r="BK67" s="8" t="n">
        <v>6.946</v>
      </c>
      <c r="BL67" s="8" t="n">
        <v>6.539</v>
      </c>
      <c r="BM67" s="8" t="n">
        <v>3.586</v>
      </c>
      <c r="BN67" s="8" t="n">
        <v>3.549</v>
      </c>
      <c r="BO67" s="8" t="n">
        <v>3.174</v>
      </c>
      <c r="BP67" s="8" t="n">
        <v>2.008</v>
      </c>
      <c r="BQ67" s="8" t="n">
        <v>0.618</v>
      </c>
      <c r="BR67" s="8" t="n">
        <v>2.049</v>
      </c>
      <c r="BS67" s="8" t="n">
        <v>0.863</v>
      </c>
      <c r="BT67" s="8" t="n">
        <v>0.439</v>
      </c>
      <c r="BU67" s="8" t="s">
        <v>19</v>
      </c>
      <c r="BV67" s="8" t="s">
        <v>19</v>
      </c>
      <c r="BW67" s="8" t="n">
        <v>0.892</v>
      </c>
      <c r="BX67" s="8" t="n">
        <v>4.995</v>
      </c>
      <c r="BY67" s="8" t="n">
        <v>1.827</v>
      </c>
      <c r="BZ67" s="8" t="n">
        <v>1.702</v>
      </c>
      <c r="CA67" s="8" t="n">
        <v>5.389</v>
      </c>
      <c r="CB67" s="8" t="n">
        <v>4.104</v>
      </c>
    </row>
    <row r="68" customFormat="false" ht="14.5" hidden="false" customHeight="false" outlineLevel="0" collapsed="false">
      <c r="A68" s="30" t="s">
        <v>355</v>
      </c>
      <c r="B68" s="39" t="s">
        <v>112</v>
      </c>
      <c r="C68" s="10" t="n">
        <v>14.283</v>
      </c>
      <c r="D68" s="8" t="n">
        <v>13.795</v>
      </c>
      <c r="E68" s="8" t="n">
        <v>13.12</v>
      </c>
      <c r="F68" s="8" t="n">
        <v>4.18</v>
      </c>
      <c r="G68" s="8" t="n">
        <v>8.986</v>
      </c>
      <c r="H68" s="8" t="n">
        <v>7.138</v>
      </c>
      <c r="I68" s="8" t="n">
        <v>6.602</v>
      </c>
      <c r="J68" s="8" t="n">
        <v>8.113</v>
      </c>
      <c r="K68" s="8" t="n">
        <v>4.943</v>
      </c>
      <c r="L68" s="8" t="n">
        <v>7.141</v>
      </c>
      <c r="M68" s="8" t="n">
        <v>5.925</v>
      </c>
      <c r="N68" s="8" t="n">
        <v>7.337</v>
      </c>
      <c r="O68" s="8" t="n">
        <v>7.223</v>
      </c>
      <c r="P68" s="8" t="n">
        <v>2.434</v>
      </c>
      <c r="Q68" s="8" t="n">
        <v>2.297</v>
      </c>
      <c r="R68" s="8" t="n">
        <v>5.34</v>
      </c>
      <c r="S68" s="8" t="n">
        <v>1.495</v>
      </c>
      <c r="T68" s="8" t="n">
        <v>3.314</v>
      </c>
      <c r="U68" s="8" t="n">
        <v>1.554</v>
      </c>
      <c r="V68" s="8" t="n">
        <v>0.623</v>
      </c>
      <c r="W68" s="8" t="n">
        <v>1.402</v>
      </c>
      <c r="X68" s="8" t="n">
        <v>1.141</v>
      </c>
      <c r="Y68" s="8" t="n">
        <v>1.331</v>
      </c>
      <c r="Z68" s="8" t="n">
        <v>0.649</v>
      </c>
      <c r="AA68" s="8" t="n">
        <v>0.833</v>
      </c>
      <c r="AB68" s="8" t="n">
        <v>1.685</v>
      </c>
      <c r="AC68" s="8" t="n">
        <v>5.164</v>
      </c>
      <c r="AD68" s="8" t="n">
        <v>4.42</v>
      </c>
      <c r="AE68" s="8" t="n">
        <v>3.203</v>
      </c>
      <c r="AF68" s="8" t="n">
        <v>4.227</v>
      </c>
      <c r="AG68" s="8" t="n">
        <v>1.701</v>
      </c>
      <c r="AH68" s="8" t="n">
        <v>1.375</v>
      </c>
      <c r="AI68" s="8" t="n">
        <v>5.08</v>
      </c>
      <c r="AJ68" s="8" t="n">
        <v>8.412</v>
      </c>
      <c r="AK68" s="8" t="n">
        <v>3.165</v>
      </c>
      <c r="AL68" s="8" t="n">
        <v>3.477</v>
      </c>
      <c r="AM68" s="8" t="n">
        <v>2.76</v>
      </c>
      <c r="AN68" s="8" t="n">
        <v>4.794</v>
      </c>
      <c r="AO68" s="8" t="n">
        <v>2.488</v>
      </c>
      <c r="AP68" s="8" t="n">
        <v>2.809</v>
      </c>
      <c r="AQ68" s="8" t="n">
        <v>2.666</v>
      </c>
      <c r="AR68" s="8" t="n">
        <v>4.963</v>
      </c>
      <c r="AS68" s="8" t="n">
        <v>4.923</v>
      </c>
      <c r="AT68" s="8" t="n">
        <v>3.922</v>
      </c>
      <c r="AU68" s="8" t="n">
        <v>13.092</v>
      </c>
      <c r="AV68" s="8" t="n">
        <v>8.084</v>
      </c>
      <c r="AW68" s="8" t="n">
        <v>7.362</v>
      </c>
      <c r="AX68" s="8" t="n">
        <v>4.616</v>
      </c>
      <c r="AY68" s="8" t="n">
        <v>4.261</v>
      </c>
      <c r="AZ68" s="8" t="n">
        <v>5.684</v>
      </c>
      <c r="BA68" s="8" t="n">
        <v>1.371</v>
      </c>
      <c r="BB68" s="8" t="n">
        <v>6.014</v>
      </c>
      <c r="BC68" s="8" t="n">
        <v>7.314</v>
      </c>
      <c r="BD68" s="8" t="n">
        <v>10.809</v>
      </c>
      <c r="BE68" s="8" t="n">
        <v>10.833</v>
      </c>
      <c r="BF68" s="8" t="n">
        <v>10.362</v>
      </c>
      <c r="BG68" s="8" t="n">
        <v>9.271</v>
      </c>
      <c r="BH68" s="8" t="n">
        <v>8.711</v>
      </c>
      <c r="BI68" s="8" t="n">
        <v>9.198</v>
      </c>
      <c r="BJ68" s="8" t="n">
        <v>6.129</v>
      </c>
      <c r="BK68" s="8" t="n">
        <v>5.519</v>
      </c>
      <c r="BL68" s="8" t="s">
        <v>19</v>
      </c>
      <c r="BM68" s="8" t="n">
        <v>2.851</v>
      </c>
      <c r="BN68" s="8" t="n">
        <v>2.683</v>
      </c>
      <c r="BO68" s="8" t="s">
        <v>19</v>
      </c>
      <c r="BP68" s="8" t="n">
        <v>1.796</v>
      </c>
      <c r="BQ68" s="8" t="n">
        <v>0.618</v>
      </c>
      <c r="BR68" s="8" t="n">
        <v>1.726</v>
      </c>
      <c r="BS68" s="8" t="n">
        <v>0.7</v>
      </c>
      <c r="BT68" s="8" t="n">
        <v>0.469</v>
      </c>
      <c r="BU68" s="8" t="n">
        <v>0.4</v>
      </c>
      <c r="BV68" s="8" t="n">
        <v>0.399</v>
      </c>
      <c r="BW68" s="8" t="n">
        <v>0.875</v>
      </c>
      <c r="BX68" s="8" t="n">
        <v>4.152</v>
      </c>
      <c r="BY68" s="8" t="n">
        <v>1.734</v>
      </c>
      <c r="BZ68" s="8" t="n">
        <v>1.279</v>
      </c>
      <c r="CA68" s="8" t="n">
        <v>5.146</v>
      </c>
      <c r="CB68" s="8" t="n">
        <v>3.275</v>
      </c>
    </row>
    <row r="69" customFormat="false" ht="14.5" hidden="false" customHeight="false" outlineLevel="0" collapsed="false">
      <c r="A69" s="30" t="s">
        <v>356</v>
      </c>
      <c r="B69" s="39" t="s">
        <v>112</v>
      </c>
      <c r="C69" s="10" t="n">
        <v>14.02</v>
      </c>
      <c r="D69" s="8" t="n">
        <v>13.707</v>
      </c>
      <c r="E69" s="8" t="n">
        <v>12.915</v>
      </c>
      <c r="F69" s="8" t="n">
        <v>3.802</v>
      </c>
      <c r="G69" s="8" t="n">
        <v>8.765</v>
      </c>
      <c r="H69" s="8" t="n">
        <v>6.989</v>
      </c>
      <c r="I69" s="8" t="n">
        <v>6.891</v>
      </c>
      <c r="J69" s="8" t="n">
        <v>8.146</v>
      </c>
      <c r="K69" s="8" t="n">
        <v>4.757</v>
      </c>
      <c r="L69" s="8" t="n">
        <v>6.963</v>
      </c>
      <c r="M69" s="8" t="n">
        <v>5.731</v>
      </c>
      <c r="N69" s="8" t="n">
        <v>7.525</v>
      </c>
      <c r="O69" s="8" t="n">
        <v>7.355</v>
      </c>
      <c r="P69" s="8" t="n">
        <v>2.4</v>
      </c>
      <c r="Q69" s="8" t="n">
        <v>2.163</v>
      </c>
      <c r="R69" s="8" t="n">
        <v>5.221</v>
      </c>
      <c r="S69" s="8" t="n">
        <v>1.203</v>
      </c>
      <c r="T69" s="8" t="n">
        <v>3.849</v>
      </c>
      <c r="U69" s="8" t="n">
        <v>1.493</v>
      </c>
      <c r="V69" s="8" t="n">
        <v>0.618</v>
      </c>
      <c r="W69" s="8" t="n">
        <v>1.341</v>
      </c>
      <c r="X69" s="8" t="n">
        <v>1</v>
      </c>
      <c r="Y69" s="8" t="n">
        <v>1.179</v>
      </c>
      <c r="Z69" s="8" t="n">
        <v>0.518</v>
      </c>
      <c r="AA69" s="8" t="n">
        <v>0.741</v>
      </c>
      <c r="AB69" s="8" t="n">
        <v>1.75</v>
      </c>
      <c r="AC69" s="8" t="n">
        <v>4.884</v>
      </c>
      <c r="AD69" s="8" t="n">
        <v>4.3</v>
      </c>
      <c r="AE69" s="8" t="n">
        <v>3.078</v>
      </c>
      <c r="AF69" s="8" t="n">
        <v>3.993</v>
      </c>
      <c r="AG69" s="8" t="n">
        <v>1.833</v>
      </c>
      <c r="AH69" s="8" t="n">
        <v>1.439</v>
      </c>
      <c r="AI69" s="8" t="n">
        <v>5.422</v>
      </c>
      <c r="AJ69" s="8" t="n">
        <v>8.028</v>
      </c>
      <c r="AK69" s="8" t="n">
        <v>3.623</v>
      </c>
      <c r="AL69" s="8" t="n">
        <v>4.571</v>
      </c>
      <c r="AM69" s="8" t="n">
        <v>3.317</v>
      </c>
      <c r="AN69" s="8" t="n">
        <v>4.843</v>
      </c>
      <c r="AO69" s="8" t="n">
        <v>2.726</v>
      </c>
      <c r="AP69" s="8" t="n">
        <v>2.958</v>
      </c>
      <c r="AQ69" s="8" t="n">
        <v>2.602</v>
      </c>
      <c r="AR69" s="8" t="n">
        <v>4.924</v>
      </c>
      <c r="AS69" s="8" t="n">
        <v>4.896</v>
      </c>
      <c r="AT69" s="8" t="n">
        <v>3.656</v>
      </c>
      <c r="AU69" s="8" t="n">
        <v>13.034</v>
      </c>
      <c r="AV69" s="8" t="n">
        <v>7.728</v>
      </c>
      <c r="AW69" s="8" t="n">
        <v>7.185</v>
      </c>
      <c r="AX69" s="8" t="n">
        <v>4.503</v>
      </c>
      <c r="AY69" s="8" t="n">
        <v>4.36</v>
      </c>
      <c r="AZ69" s="8" t="n">
        <v>5.868</v>
      </c>
      <c r="BA69" s="8" t="n">
        <v>1.269</v>
      </c>
      <c r="BB69" s="8" t="n">
        <v>5.778</v>
      </c>
      <c r="BC69" s="8" t="n">
        <v>6.88</v>
      </c>
      <c r="BD69" s="8" t="n">
        <v>10.054</v>
      </c>
      <c r="BE69" s="8" t="n">
        <v>9.917</v>
      </c>
      <c r="BF69" s="8" t="n">
        <v>9.807</v>
      </c>
      <c r="BG69" s="8" t="n">
        <v>9.222</v>
      </c>
      <c r="BH69" s="8" t="n">
        <v>8.743</v>
      </c>
      <c r="BI69" s="8" t="n">
        <v>9.147</v>
      </c>
      <c r="BJ69" s="8" t="n">
        <v>6.113</v>
      </c>
      <c r="BK69" s="8" t="n">
        <v>5.817</v>
      </c>
      <c r="BL69" s="8" t="n">
        <v>5.337</v>
      </c>
      <c r="BM69" s="8" t="n">
        <v>2.748</v>
      </c>
      <c r="BN69" s="8" t="n">
        <v>3.128</v>
      </c>
      <c r="BO69" s="8" t="n">
        <v>2.691</v>
      </c>
      <c r="BP69" s="8" t="n">
        <v>1.658</v>
      </c>
      <c r="BQ69" s="8" t="n">
        <v>0.679</v>
      </c>
      <c r="BR69" s="8" t="n">
        <v>1.624</v>
      </c>
      <c r="BS69" s="8" t="n">
        <v>0.693</v>
      </c>
      <c r="BT69" s="8" t="n">
        <v>0.505</v>
      </c>
      <c r="BU69" s="8" t="n">
        <v>0.418</v>
      </c>
      <c r="BV69" s="8" t="n">
        <v>0.325</v>
      </c>
      <c r="BW69" s="8" t="n">
        <v>0.738</v>
      </c>
      <c r="BX69" s="8" t="n">
        <v>3.776</v>
      </c>
      <c r="BY69" s="8" t="n">
        <v>1.468</v>
      </c>
      <c r="BZ69" s="8" t="n">
        <v>1.365</v>
      </c>
      <c r="CA69" s="8" t="n">
        <v>6.037</v>
      </c>
      <c r="CB69" s="8" t="n">
        <v>3.567</v>
      </c>
    </row>
    <row r="70" customFormat="false" ht="14.5" hidden="false" customHeight="false" outlineLevel="0" collapsed="false">
      <c r="A70" s="30" t="s">
        <v>357</v>
      </c>
      <c r="B70" s="39" t="s">
        <v>112</v>
      </c>
      <c r="C70" s="10" t="n">
        <v>12.419</v>
      </c>
      <c r="D70" s="8" t="n">
        <v>11.688</v>
      </c>
      <c r="E70" s="8" t="n">
        <v>11.103</v>
      </c>
      <c r="F70" s="8" t="n">
        <v>3.325</v>
      </c>
      <c r="G70" s="8" t="n">
        <v>7.907</v>
      </c>
      <c r="H70" s="8" t="n">
        <v>6.272</v>
      </c>
      <c r="I70" s="8" t="n">
        <v>6.178</v>
      </c>
      <c r="J70" s="8" t="n">
        <v>7.096</v>
      </c>
      <c r="K70" s="8" t="n">
        <v>4.432</v>
      </c>
      <c r="L70" s="8" t="n">
        <v>6.236</v>
      </c>
      <c r="M70" s="8" t="n">
        <v>5.199</v>
      </c>
      <c r="N70" s="8" t="n">
        <v>6.395</v>
      </c>
      <c r="O70" s="8" t="n">
        <v>6.292</v>
      </c>
      <c r="P70" s="8" t="n">
        <v>2.044</v>
      </c>
      <c r="Q70" s="8" t="n">
        <v>1.923</v>
      </c>
      <c r="R70" s="8" t="n">
        <v>4.54</v>
      </c>
      <c r="S70" s="8" t="n">
        <v>1.448</v>
      </c>
      <c r="T70" s="8" t="n">
        <v>3.191</v>
      </c>
      <c r="U70" s="8" t="n">
        <v>1.517</v>
      </c>
      <c r="V70" s="8" t="n">
        <v>0.65</v>
      </c>
      <c r="W70" s="8" t="n">
        <v>1.403</v>
      </c>
      <c r="X70" s="8" t="n">
        <v>1.04</v>
      </c>
      <c r="Y70" s="8" t="n">
        <v>1.281</v>
      </c>
      <c r="Z70" s="8" t="n">
        <v>0.508</v>
      </c>
      <c r="AA70" s="8" t="n">
        <v>0.825</v>
      </c>
      <c r="AB70" s="8" t="n">
        <v>1.587</v>
      </c>
      <c r="AC70" s="8" t="n">
        <v>4.125</v>
      </c>
      <c r="AD70" s="8" t="n">
        <v>3.751</v>
      </c>
      <c r="AE70" s="8" t="n">
        <v>2.367</v>
      </c>
      <c r="AF70" s="8" t="n">
        <v>3.455</v>
      </c>
      <c r="AG70" s="8" t="n">
        <v>1.516</v>
      </c>
      <c r="AH70" s="8" t="n">
        <v>1.772</v>
      </c>
      <c r="AI70" s="8" t="n">
        <v>4.95</v>
      </c>
      <c r="AJ70" s="8" t="n">
        <v>7.248</v>
      </c>
      <c r="AK70" s="8" t="n">
        <v>2.954</v>
      </c>
      <c r="AL70" s="8" t="n">
        <v>3.226</v>
      </c>
      <c r="AM70" s="8" t="n">
        <v>2.317</v>
      </c>
      <c r="AN70" s="8" t="n">
        <v>4.482</v>
      </c>
      <c r="AO70" s="8" t="n">
        <v>2.318</v>
      </c>
      <c r="AP70" s="8" t="n">
        <v>2.393</v>
      </c>
      <c r="AQ70" s="8" t="n">
        <v>2.337</v>
      </c>
      <c r="AR70" s="8" t="n">
        <v>4.859</v>
      </c>
      <c r="AS70" s="8" t="n">
        <v>4.845</v>
      </c>
      <c r="AT70" s="8" t="n">
        <v>3.365</v>
      </c>
      <c r="AU70" s="8" t="n">
        <v>11.235</v>
      </c>
      <c r="AV70" s="8" t="n">
        <v>6.808</v>
      </c>
      <c r="AW70" s="8" t="n">
        <v>6.191</v>
      </c>
      <c r="AX70" s="8" t="n">
        <v>3.973</v>
      </c>
      <c r="AY70" s="8" t="n">
        <v>3.878</v>
      </c>
      <c r="AZ70" s="8" t="n">
        <v>5.305</v>
      </c>
      <c r="BA70" s="8" t="n">
        <v>1.068</v>
      </c>
      <c r="BB70" s="8" t="n">
        <v>5.175</v>
      </c>
      <c r="BC70" s="8" t="n">
        <v>6.286</v>
      </c>
      <c r="BD70" s="8" t="n">
        <v>8.853</v>
      </c>
      <c r="BE70" s="8" t="n">
        <v>8.686</v>
      </c>
      <c r="BF70" s="8" t="n">
        <v>8.412</v>
      </c>
      <c r="BG70" s="8" t="n">
        <v>7.76</v>
      </c>
      <c r="BH70" s="8" t="n">
        <v>7.29</v>
      </c>
      <c r="BI70" s="8" t="n">
        <v>7.57</v>
      </c>
      <c r="BJ70" s="8" t="n">
        <v>5.726</v>
      </c>
      <c r="BK70" s="8" t="n">
        <v>5.494</v>
      </c>
      <c r="BL70" s="8" t="n">
        <v>5.054</v>
      </c>
      <c r="BM70" s="8" t="n">
        <v>2.96</v>
      </c>
      <c r="BN70" s="8" t="n">
        <v>2.709</v>
      </c>
      <c r="BO70" s="8" t="n">
        <v>2.352</v>
      </c>
      <c r="BP70" s="8" t="n">
        <v>1.73</v>
      </c>
      <c r="BQ70" s="8" t="n">
        <v>0.658</v>
      </c>
      <c r="BR70" s="8" t="n">
        <v>1.675</v>
      </c>
      <c r="BS70" s="8" t="s">
        <v>19</v>
      </c>
      <c r="BT70" s="8" t="s">
        <v>19</v>
      </c>
      <c r="BU70" s="8" t="s">
        <v>19</v>
      </c>
      <c r="BV70" s="8" t="s">
        <v>19</v>
      </c>
      <c r="BW70" s="8" t="n">
        <v>0.687</v>
      </c>
      <c r="BX70" s="8" t="n">
        <v>3.165</v>
      </c>
      <c r="BY70" s="8" t="n">
        <v>1.285</v>
      </c>
      <c r="BZ70" s="8" t="n">
        <v>1.262</v>
      </c>
      <c r="CA70" s="8" t="n">
        <v>5.046</v>
      </c>
      <c r="CB70" s="8" t="n">
        <v>2.846</v>
      </c>
    </row>
    <row r="71" customFormat="false" ht="14.5" hidden="false" customHeight="false" outlineLevel="0" collapsed="false">
      <c r="A71" s="30" t="s">
        <v>358</v>
      </c>
      <c r="B71" s="39" t="s">
        <v>112</v>
      </c>
      <c r="C71" s="10" t="n">
        <v>13.908</v>
      </c>
      <c r="D71" s="8" t="n">
        <v>13.152</v>
      </c>
      <c r="E71" s="8" t="n">
        <v>12.558</v>
      </c>
      <c r="F71" s="8" t="n">
        <v>3.42</v>
      </c>
      <c r="G71" s="8" t="n">
        <v>9.178</v>
      </c>
      <c r="H71" s="8" t="n">
        <v>6.682</v>
      </c>
      <c r="I71" s="8" t="n">
        <v>6.794</v>
      </c>
      <c r="J71" s="8" t="n">
        <v>7.988</v>
      </c>
      <c r="K71" s="8" t="n">
        <v>4.765</v>
      </c>
      <c r="L71" s="8" t="n">
        <v>6.334</v>
      </c>
      <c r="M71" s="8" t="n">
        <v>5.831</v>
      </c>
      <c r="N71" s="8" t="n">
        <v>7.053</v>
      </c>
      <c r="O71" s="8" t="n">
        <v>7.048</v>
      </c>
      <c r="P71" s="8" t="n">
        <v>2.126</v>
      </c>
      <c r="Q71" s="8" t="n">
        <v>1.971</v>
      </c>
      <c r="R71" s="8" t="n">
        <v>5.137</v>
      </c>
      <c r="S71" s="8" t="n">
        <v>1.461</v>
      </c>
      <c r="T71" s="8" t="n">
        <v>3.901</v>
      </c>
      <c r="U71" s="8" t="n">
        <v>1.537</v>
      </c>
      <c r="V71" s="8" t="n">
        <v>0.602</v>
      </c>
      <c r="W71" s="8" t="n">
        <v>1.455</v>
      </c>
      <c r="X71" s="8" t="n">
        <v>1.017</v>
      </c>
      <c r="Y71" s="8" t="n">
        <v>1.178</v>
      </c>
      <c r="Z71" s="8" t="n">
        <v>0.538</v>
      </c>
      <c r="AA71" s="8" t="n">
        <v>0.764</v>
      </c>
      <c r="AB71" s="8" t="n">
        <v>1.835</v>
      </c>
      <c r="AC71" s="8" t="n">
        <v>4.669</v>
      </c>
      <c r="AD71" s="8" t="n">
        <v>4.297</v>
      </c>
      <c r="AE71" s="8" t="n">
        <v>2.57</v>
      </c>
      <c r="AF71" s="8" t="n">
        <v>3.594</v>
      </c>
      <c r="AG71" s="8" t="n">
        <v>1.488</v>
      </c>
      <c r="AH71" s="8" t="n">
        <v>1.269</v>
      </c>
      <c r="AI71" s="8" t="n">
        <v>4.943</v>
      </c>
      <c r="AJ71" s="8" t="n">
        <v>7.616</v>
      </c>
      <c r="AK71" s="8" t="n">
        <v>3.054</v>
      </c>
      <c r="AL71" s="8" t="n">
        <v>3.435</v>
      </c>
      <c r="AM71" s="8" t="n">
        <v>2.603</v>
      </c>
      <c r="AN71" s="8" t="n">
        <v>4.679</v>
      </c>
      <c r="AO71" s="8" t="n">
        <v>2.416</v>
      </c>
      <c r="AP71" s="8" t="n">
        <v>2.712</v>
      </c>
      <c r="AQ71" s="8" t="n">
        <v>2.439</v>
      </c>
      <c r="AR71" s="8" t="n">
        <v>4.665</v>
      </c>
      <c r="AS71" s="8" t="n">
        <v>4.431</v>
      </c>
      <c r="AT71" s="8" t="n">
        <v>3.376</v>
      </c>
      <c r="AU71" s="8" t="n">
        <v>13.072</v>
      </c>
      <c r="AV71" s="8" t="n">
        <v>7.602</v>
      </c>
      <c r="AW71" s="8" t="n">
        <v>7.096</v>
      </c>
      <c r="AX71" s="8" t="n">
        <v>4.628</v>
      </c>
      <c r="AY71" s="8" t="n">
        <v>4.374</v>
      </c>
      <c r="AZ71" s="8" t="n">
        <v>5.648</v>
      </c>
      <c r="BA71" s="8" t="n">
        <v>1.389</v>
      </c>
      <c r="BB71" s="8" t="n">
        <v>6.086</v>
      </c>
      <c r="BC71" s="8" t="n">
        <v>6.865</v>
      </c>
      <c r="BD71" s="8" t="n">
        <v>9.946</v>
      </c>
      <c r="BE71" s="8" t="n">
        <v>9.808</v>
      </c>
      <c r="BF71" s="8" t="n">
        <v>9.371</v>
      </c>
      <c r="BG71" s="8" t="n">
        <v>8.911</v>
      </c>
      <c r="BH71" s="8" t="n">
        <v>8.349</v>
      </c>
      <c r="BI71" s="8" t="n">
        <v>8.925</v>
      </c>
      <c r="BJ71" s="8" t="n">
        <v>6.161</v>
      </c>
      <c r="BK71" s="8" t="n">
        <v>5.71</v>
      </c>
      <c r="BL71" s="8" t="n">
        <v>5.316</v>
      </c>
      <c r="BM71" s="8" t="n">
        <v>2.652</v>
      </c>
      <c r="BN71" s="8" t="n">
        <v>3.136</v>
      </c>
      <c r="BO71" s="8" t="n">
        <v>2.726</v>
      </c>
      <c r="BP71" s="8" t="n">
        <v>1.7</v>
      </c>
      <c r="BQ71" s="8" t="n">
        <v>0.615</v>
      </c>
      <c r="BR71" s="8" t="n">
        <v>1.632</v>
      </c>
      <c r="BS71" s="8" t="n">
        <v>0.63</v>
      </c>
      <c r="BT71" s="8" t="n">
        <v>0.529</v>
      </c>
      <c r="BU71" s="8" t="s">
        <v>19</v>
      </c>
      <c r="BV71" s="8" t="s">
        <v>19</v>
      </c>
      <c r="BW71" s="8" t="n">
        <v>0.773</v>
      </c>
      <c r="BX71" s="8" t="n">
        <v>3.646</v>
      </c>
      <c r="BY71" s="8" t="n">
        <v>1.333</v>
      </c>
      <c r="BZ71" s="8" t="n">
        <v>1.265</v>
      </c>
      <c r="CA71" s="8" t="n">
        <v>5.182</v>
      </c>
      <c r="CB71" s="8" t="n">
        <v>3.432</v>
      </c>
    </row>
    <row r="72" customFormat="false" ht="14.5" hidden="false" customHeight="false" outlineLevel="0" collapsed="false">
      <c r="A72" s="30" t="s">
        <v>359</v>
      </c>
      <c r="B72" s="39" t="s">
        <v>119</v>
      </c>
      <c r="C72" s="10" t="n">
        <v>13.573</v>
      </c>
      <c r="D72" s="8" t="n">
        <v>12.32</v>
      </c>
      <c r="E72" s="8" t="n">
        <v>11.727</v>
      </c>
      <c r="F72" s="8" t="n">
        <v>3.363</v>
      </c>
      <c r="G72" s="8" t="n">
        <v>8.437</v>
      </c>
      <c r="H72" s="8" t="n">
        <v>7.063</v>
      </c>
      <c r="I72" s="8" t="n">
        <v>7.437</v>
      </c>
      <c r="J72" s="8" t="n">
        <v>7.965</v>
      </c>
      <c r="K72" s="8" t="n">
        <v>5.496</v>
      </c>
      <c r="L72" s="8" t="n">
        <v>6.967</v>
      </c>
      <c r="M72" s="8" t="n">
        <v>5.083</v>
      </c>
      <c r="N72" s="8" t="n">
        <v>6.477</v>
      </c>
      <c r="O72" s="8" t="n">
        <v>6.25</v>
      </c>
      <c r="P72" s="8" t="n">
        <v>2.398</v>
      </c>
      <c r="Q72" s="8" t="n">
        <v>2.117</v>
      </c>
      <c r="R72" s="8" t="n">
        <v>4.461</v>
      </c>
      <c r="S72" s="8" t="n">
        <v>1.465</v>
      </c>
      <c r="T72" s="8" t="n">
        <v>2.987</v>
      </c>
      <c r="U72" s="8" t="n">
        <v>1.496</v>
      </c>
      <c r="V72" s="8" t="n">
        <v>0.726</v>
      </c>
      <c r="W72" s="8" t="n">
        <v>1.279</v>
      </c>
      <c r="X72" s="8" t="n">
        <v>1.194</v>
      </c>
      <c r="Y72" s="8" t="n">
        <v>1.834</v>
      </c>
      <c r="Z72" s="8" t="n">
        <v>0.599</v>
      </c>
      <c r="AA72" s="8" t="n">
        <v>1.094</v>
      </c>
      <c r="AB72" s="8" t="n">
        <v>1.654</v>
      </c>
      <c r="AC72" s="8" t="n">
        <v>4.795</v>
      </c>
      <c r="AD72" s="8" t="n">
        <v>4.897</v>
      </c>
      <c r="AE72" s="8" t="n">
        <v>2.555</v>
      </c>
      <c r="AF72" s="8" t="n">
        <v>3.559</v>
      </c>
      <c r="AG72" s="8" t="n">
        <v>1.522</v>
      </c>
      <c r="AH72" s="8" t="n">
        <v>1.852</v>
      </c>
      <c r="AI72" s="8" t="n">
        <v>5.225</v>
      </c>
      <c r="AJ72" s="8" t="n">
        <v>7.93</v>
      </c>
      <c r="AK72" s="8" t="n">
        <v>3.784</v>
      </c>
      <c r="AL72" s="8" t="n">
        <v>4.156</v>
      </c>
      <c r="AM72" s="8" t="n">
        <v>3.089</v>
      </c>
      <c r="AN72" s="8" t="n">
        <v>5</v>
      </c>
      <c r="AO72" s="8" t="n">
        <v>2.434</v>
      </c>
      <c r="AP72" s="8" t="n">
        <v>2.836</v>
      </c>
      <c r="AQ72" s="8" t="n">
        <v>2.621</v>
      </c>
      <c r="AR72" s="8" t="n">
        <v>5</v>
      </c>
      <c r="AS72" s="8" t="n">
        <v>4.873</v>
      </c>
      <c r="AT72" s="8" t="n">
        <v>3.193</v>
      </c>
      <c r="AU72" s="8" t="n">
        <v>12.468</v>
      </c>
      <c r="AV72" s="8" t="n">
        <v>7.406</v>
      </c>
      <c r="AW72" s="8" t="n">
        <v>7.094</v>
      </c>
      <c r="AX72" s="8" t="n">
        <v>4.354</v>
      </c>
      <c r="AY72" s="8" t="n">
        <v>4.879</v>
      </c>
      <c r="AZ72" s="8" t="n">
        <v>5.173</v>
      </c>
      <c r="BA72" s="8" t="n">
        <v>1.21</v>
      </c>
      <c r="BB72" s="8" t="n">
        <v>5.675</v>
      </c>
      <c r="BC72" s="8" t="n">
        <v>7.163</v>
      </c>
      <c r="BD72" s="8" t="n">
        <v>9.481</v>
      </c>
      <c r="BE72" s="8" t="n">
        <v>9.237</v>
      </c>
      <c r="BF72" s="8" t="n">
        <v>9.075</v>
      </c>
      <c r="BG72" s="8" t="n">
        <v>8.29</v>
      </c>
      <c r="BH72" s="8" t="n">
        <v>7.681</v>
      </c>
      <c r="BI72" s="8" t="n">
        <v>8.184</v>
      </c>
      <c r="BJ72" s="8" t="n">
        <v>5.352</v>
      </c>
      <c r="BK72" s="8" t="n">
        <v>4.227</v>
      </c>
      <c r="BL72" s="8" t="n">
        <v>3.334</v>
      </c>
      <c r="BM72" s="8" t="n">
        <v>2.289</v>
      </c>
      <c r="BN72" s="8" t="n">
        <v>1.808</v>
      </c>
      <c r="BO72" s="8" t="n">
        <v>0.935</v>
      </c>
      <c r="BP72" s="8" t="n">
        <v>1.708</v>
      </c>
      <c r="BQ72" s="8" t="n">
        <v>0.893</v>
      </c>
      <c r="BR72" s="8" t="n">
        <v>1.604</v>
      </c>
      <c r="BS72" s="8" t="n">
        <v>0.598</v>
      </c>
      <c r="BT72" s="8" t="n">
        <v>0.638</v>
      </c>
      <c r="BU72" s="8" t="s">
        <v>19</v>
      </c>
      <c r="BV72" s="8" t="s">
        <v>19</v>
      </c>
      <c r="BW72" s="8" t="n">
        <v>0.647</v>
      </c>
      <c r="BX72" s="8" t="n">
        <v>3.456</v>
      </c>
      <c r="BY72" s="8" t="n">
        <v>1.356</v>
      </c>
      <c r="BZ72" s="8" t="n">
        <v>1.115</v>
      </c>
      <c r="CA72" s="8" t="n">
        <v>4.999</v>
      </c>
      <c r="CB72" s="8" t="n">
        <v>2.964</v>
      </c>
    </row>
    <row r="73" customFormat="false" ht="14.5" hidden="false" customHeight="false" outlineLevel="0" collapsed="false">
      <c r="A73" s="30" t="s">
        <v>360</v>
      </c>
      <c r="B73" s="39" t="s">
        <v>119</v>
      </c>
      <c r="C73" s="10" t="n">
        <v>15.3</v>
      </c>
      <c r="D73" s="8" t="n">
        <v>13.838</v>
      </c>
      <c r="E73" s="8" t="n">
        <v>13.168</v>
      </c>
      <c r="F73" s="8" t="n">
        <v>3.842</v>
      </c>
      <c r="G73" s="8" t="n">
        <v>9.34</v>
      </c>
      <c r="H73" s="8" t="n">
        <v>8.15</v>
      </c>
      <c r="I73" s="8" t="n">
        <v>7.45</v>
      </c>
      <c r="J73" s="8" t="n">
        <v>8.84</v>
      </c>
      <c r="K73" s="8" t="n">
        <v>5.646</v>
      </c>
      <c r="L73" s="8" t="n">
        <v>7.113</v>
      </c>
      <c r="M73" s="8" t="n">
        <v>6.341</v>
      </c>
      <c r="N73" s="8" t="n">
        <v>7.164</v>
      </c>
      <c r="O73" s="8" t="n">
        <v>7.033</v>
      </c>
      <c r="P73" s="8" t="n">
        <v>2.095</v>
      </c>
      <c r="Q73" s="8" t="n">
        <v>2.012</v>
      </c>
      <c r="R73" s="8" t="n">
        <v>5.31</v>
      </c>
      <c r="S73" s="8" t="n">
        <v>1.676</v>
      </c>
      <c r="T73" s="8" t="n">
        <v>3.928</v>
      </c>
      <c r="U73" s="8" t="n">
        <v>1.678</v>
      </c>
      <c r="V73" s="8" t="n">
        <v>0.675</v>
      </c>
      <c r="W73" s="8" t="n">
        <v>1.445</v>
      </c>
      <c r="X73" s="8" t="n">
        <v>1.178</v>
      </c>
      <c r="Y73" s="8" t="n">
        <v>1.447</v>
      </c>
      <c r="Z73" s="8" t="n">
        <v>0.633</v>
      </c>
      <c r="AA73" s="8" t="n">
        <v>0.842</v>
      </c>
      <c r="AB73" s="8" t="n">
        <v>1.714</v>
      </c>
      <c r="AC73" s="8" t="n">
        <v>5.269</v>
      </c>
      <c r="AD73" s="8" t="n">
        <v>4.78</v>
      </c>
      <c r="AE73" s="8" t="n">
        <v>2.813</v>
      </c>
      <c r="AF73" s="8" t="n">
        <v>4.169</v>
      </c>
      <c r="AG73" s="8" t="n">
        <v>1.572</v>
      </c>
      <c r="AH73" s="8" t="n">
        <v>1.623</v>
      </c>
      <c r="AI73" s="8" t="n">
        <v>5.514</v>
      </c>
      <c r="AJ73" s="8" t="n">
        <v>9.04</v>
      </c>
      <c r="AK73" s="8" t="n">
        <v>3.89</v>
      </c>
      <c r="AL73" s="8" t="n">
        <v>4.892</v>
      </c>
      <c r="AM73" s="8" t="n">
        <v>3.704</v>
      </c>
      <c r="AN73" s="8" t="n">
        <v>5.779</v>
      </c>
      <c r="AO73" s="8" t="n">
        <v>3.065</v>
      </c>
      <c r="AP73" s="8" t="n">
        <v>3.227</v>
      </c>
      <c r="AQ73" s="8" t="n">
        <v>2.633</v>
      </c>
      <c r="AR73" s="8" t="n">
        <v>5.536</v>
      </c>
      <c r="AS73" s="8" t="n">
        <v>5.425</v>
      </c>
      <c r="AT73" s="8" t="n">
        <v>3.928</v>
      </c>
      <c r="AU73" s="8" t="n">
        <v>13.607</v>
      </c>
      <c r="AV73" s="8" t="n">
        <v>8.85</v>
      </c>
      <c r="AW73" s="8" t="n">
        <v>7.729</v>
      </c>
      <c r="AX73" s="8" t="n">
        <v>4.623</v>
      </c>
      <c r="AY73" s="8" t="n">
        <v>4.952</v>
      </c>
      <c r="AZ73" s="8" t="n">
        <v>6.436</v>
      </c>
      <c r="BA73" s="8" t="n">
        <v>1.763</v>
      </c>
      <c r="BB73" s="8" t="n">
        <v>6.439</v>
      </c>
      <c r="BC73" s="8" t="n">
        <v>7.14</v>
      </c>
      <c r="BD73" s="8" t="n">
        <v>10.404</v>
      </c>
      <c r="BE73" s="8" t="n">
        <v>10.368</v>
      </c>
      <c r="BF73" s="8" t="n">
        <v>9.873</v>
      </c>
      <c r="BG73" s="8" t="n">
        <v>9.312</v>
      </c>
      <c r="BH73" s="8" t="n">
        <v>8.766</v>
      </c>
      <c r="BI73" s="8" t="n">
        <v>9.387</v>
      </c>
      <c r="BJ73" s="8" t="n">
        <v>6.25</v>
      </c>
      <c r="BK73" s="8" t="n">
        <v>5.784</v>
      </c>
      <c r="BL73" s="8" t="n">
        <v>5.48</v>
      </c>
      <c r="BM73" s="8" t="n">
        <v>2.943</v>
      </c>
      <c r="BN73" s="8" t="n">
        <v>3.051</v>
      </c>
      <c r="BO73" s="8" t="n">
        <v>2.592</v>
      </c>
      <c r="BP73" s="8" t="n">
        <v>1.89</v>
      </c>
      <c r="BQ73" s="8" t="n">
        <v>0.77</v>
      </c>
      <c r="BR73" s="8" t="n">
        <v>1.831</v>
      </c>
      <c r="BS73" s="8" t="n">
        <v>0.633</v>
      </c>
      <c r="BT73" s="8" t="n">
        <v>0.555</v>
      </c>
      <c r="BU73" s="8" t="s">
        <v>19</v>
      </c>
      <c r="BV73" s="8" t="s">
        <v>19</v>
      </c>
      <c r="BW73" s="8" t="n">
        <v>0.897</v>
      </c>
      <c r="BX73" s="8" t="n">
        <v>4.024</v>
      </c>
      <c r="BY73" s="8" t="n">
        <v>1.665</v>
      </c>
      <c r="BZ73" s="8" t="n">
        <v>1.458</v>
      </c>
      <c r="CA73" s="8" t="n">
        <v>5.406</v>
      </c>
      <c r="CB73" s="8" t="n">
        <v>3.5</v>
      </c>
    </row>
    <row r="74" customFormat="false" ht="14.5" hidden="false" customHeight="false" outlineLevel="0" collapsed="false">
      <c r="A74" s="28" t="s">
        <v>361</v>
      </c>
      <c r="B74" s="38" t="s">
        <v>122</v>
      </c>
      <c r="C74" s="10" t="s">
        <v>19</v>
      </c>
      <c r="D74" s="8" t="s">
        <v>19</v>
      </c>
      <c r="E74" s="8" t="s">
        <v>19</v>
      </c>
      <c r="F74" s="8" t="s">
        <v>19</v>
      </c>
      <c r="G74" s="8" t="n">
        <v>11.653</v>
      </c>
      <c r="H74" s="8" t="s">
        <v>19</v>
      </c>
      <c r="I74" s="8" t="n">
        <v>9.099</v>
      </c>
      <c r="J74" s="8" t="s">
        <v>19</v>
      </c>
      <c r="K74" s="8" t="n">
        <v>6.773</v>
      </c>
      <c r="L74" s="8" t="s">
        <v>19</v>
      </c>
      <c r="M74" s="8" t="n">
        <v>8.226</v>
      </c>
      <c r="N74" s="8" t="n">
        <v>9.244</v>
      </c>
      <c r="O74" s="8" t="n">
        <v>9.12</v>
      </c>
      <c r="P74" s="8" t="n">
        <v>3.338</v>
      </c>
      <c r="Q74" s="8" t="n">
        <v>3.309</v>
      </c>
      <c r="R74" s="8" t="n">
        <v>6.667</v>
      </c>
      <c r="S74" s="8" t="n">
        <v>1.695</v>
      </c>
      <c r="T74" s="8" t="n">
        <v>4.976</v>
      </c>
      <c r="U74" s="8" t="n">
        <v>1.88</v>
      </c>
      <c r="V74" s="8" t="n">
        <v>0.623</v>
      </c>
      <c r="W74" s="8" t="n">
        <v>1.799</v>
      </c>
      <c r="X74" s="8" t="n">
        <v>1.236</v>
      </c>
      <c r="Y74" s="8" t="n">
        <v>1.379</v>
      </c>
      <c r="Z74" s="8" t="n">
        <v>0.668</v>
      </c>
      <c r="AA74" s="8" t="n">
        <v>0.723</v>
      </c>
      <c r="AB74" s="8" t="s">
        <v>19</v>
      </c>
      <c r="AC74" s="8" t="s">
        <v>19</v>
      </c>
      <c r="AD74" s="8" t="s">
        <v>19</v>
      </c>
      <c r="AE74" s="8" t="s">
        <v>19</v>
      </c>
      <c r="AF74" s="8" t="s">
        <v>19</v>
      </c>
      <c r="AG74" s="8" t="s">
        <v>19</v>
      </c>
      <c r="AH74" s="8" t="s">
        <v>19</v>
      </c>
      <c r="AI74" s="8" t="s">
        <v>19</v>
      </c>
      <c r="AJ74" s="8" t="s">
        <v>19</v>
      </c>
      <c r="AK74" s="8" t="s">
        <v>19</v>
      </c>
      <c r="AL74" s="8" t="s">
        <v>19</v>
      </c>
      <c r="AM74" s="8" t="s">
        <v>19</v>
      </c>
      <c r="AN74" s="8" t="n">
        <v>5.91</v>
      </c>
      <c r="AO74" s="8" t="n">
        <v>3.108</v>
      </c>
      <c r="AP74" s="8" t="n">
        <v>3.527</v>
      </c>
      <c r="AQ74" s="8" t="n">
        <v>3.021</v>
      </c>
      <c r="AR74" s="8" t="s">
        <v>19</v>
      </c>
      <c r="AS74" s="8" t="s">
        <v>19</v>
      </c>
      <c r="AT74" s="8" t="s">
        <v>19</v>
      </c>
      <c r="AU74" s="8" t="s">
        <v>19</v>
      </c>
      <c r="AV74" s="8" t="s">
        <v>19</v>
      </c>
      <c r="AW74" s="8" t="s">
        <v>19</v>
      </c>
      <c r="AX74" s="8" t="n">
        <v>6.065</v>
      </c>
      <c r="AY74" s="8" t="n">
        <v>5.82</v>
      </c>
      <c r="AZ74" s="8" t="s">
        <v>19</v>
      </c>
      <c r="BA74" s="8" t="n">
        <v>2.094</v>
      </c>
      <c r="BB74" s="8" t="n">
        <v>8.204</v>
      </c>
      <c r="BC74" s="8" t="s">
        <v>19</v>
      </c>
      <c r="BD74" s="8" t="n">
        <v>13.561</v>
      </c>
      <c r="BE74" s="8" t="n">
        <v>13.495</v>
      </c>
      <c r="BF74" s="8" t="n">
        <v>12.871</v>
      </c>
      <c r="BG74" s="8" t="n">
        <v>11.868</v>
      </c>
      <c r="BH74" s="8" t="n">
        <v>11.006</v>
      </c>
      <c r="BI74" s="8" t="n">
        <v>11.626</v>
      </c>
      <c r="BJ74" s="8" t="n">
        <v>7.694</v>
      </c>
      <c r="BK74" s="8" t="n">
        <v>7.117</v>
      </c>
      <c r="BL74" s="8" t="n">
        <v>6.472</v>
      </c>
      <c r="BM74" s="8" t="n">
        <v>3.258</v>
      </c>
      <c r="BN74" s="8" t="n">
        <v>3.721</v>
      </c>
      <c r="BO74" s="8" t="n">
        <v>3.054</v>
      </c>
      <c r="BP74" s="8" t="n">
        <v>2.048</v>
      </c>
      <c r="BQ74" s="8" t="n">
        <v>0.759</v>
      </c>
      <c r="BR74" s="8" t="n">
        <v>2.088</v>
      </c>
      <c r="BS74" s="8" t="n">
        <v>0.841</v>
      </c>
      <c r="BT74" s="8" t="n">
        <v>0.397</v>
      </c>
      <c r="BU74" s="8" t="n">
        <v>0.402</v>
      </c>
      <c r="BV74" s="8" t="n">
        <v>0.327</v>
      </c>
      <c r="BW74" s="8" t="n">
        <v>0.969</v>
      </c>
      <c r="BX74" s="8" t="n">
        <v>5.26</v>
      </c>
      <c r="BY74" s="8" t="n">
        <v>1.934</v>
      </c>
      <c r="BZ74" s="8" t="n">
        <v>2.009</v>
      </c>
      <c r="CA74" s="8" t="s">
        <v>19</v>
      </c>
      <c r="CB74" s="8" t="n">
        <v>4.413</v>
      </c>
    </row>
    <row r="75" customFormat="false" ht="14.5" hidden="false" customHeight="false" outlineLevel="0" collapsed="false">
      <c r="A75" s="28" t="s">
        <v>362</v>
      </c>
      <c r="B75" s="38" t="s">
        <v>122</v>
      </c>
      <c r="C75" s="10" t="n">
        <v>17.024</v>
      </c>
      <c r="D75" s="8" t="n">
        <v>16.676</v>
      </c>
      <c r="E75" s="8" t="n">
        <v>15.895</v>
      </c>
      <c r="F75" s="8" t="n">
        <v>4.45</v>
      </c>
      <c r="G75" s="8" t="n">
        <v>11.41</v>
      </c>
      <c r="H75" s="8" t="n">
        <v>7.909</v>
      </c>
      <c r="I75" s="8" t="n">
        <v>8.237</v>
      </c>
      <c r="J75" s="8" t="n">
        <v>10.123</v>
      </c>
      <c r="K75" s="8" t="n">
        <v>6.243</v>
      </c>
      <c r="L75" s="8" t="n">
        <v>8.014</v>
      </c>
      <c r="M75" s="8" t="n">
        <v>7.594</v>
      </c>
      <c r="N75" s="8" t="n">
        <v>8.762</v>
      </c>
      <c r="O75" s="8" t="n">
        <v>8.592</v>
      </c>
      <c r="P75" s="8" t="n">
        <v>3.027</v>
      </c>
      <c r="Q75" s="8" t="n">
        <v>2.786</v>
      </c>
      <c r="R75" s="8" t="n">
        <v>6.599</v>
      </c>
      <c r="S75" s="8" t="n">
        <v>1.635</v>
      </c>
      <c r="T75" s="8" t="n">
        <v>4.928</v>
      </c>
      <c r="U75" s="8" t="n">
        <v>1.7</v>
      </c>
      <c r="V75" s="8" t="n">
        <v>0.694</v>
      </c>
      <c r="W75" s="8" t="n">
        <v>1.566</v>
      </c>
      <c r="X75" s="8" t="n">
        <v>1.264</v>
      </c>
      <c r="Y75" s="8" t="n">
        <v>1.377</v>
      </c>
      <c r="Z75" s="8" t="n">
        <v>0.645</v>
      </c>
      <c r="AA75" s="8" t="n">
        <v>0.905</v>
      </c>
      <c r="AB75" s="8" t="n">
        <v>2.11</v>
      </c>
      <c r="AC75" s="8" t="n">
        <v>5.975</v>
      </c>
      <c r="AD75" s="8" t="n">
        <v>4.938</v>
      </c>
      <c r="AE75" s="8" t="n">
        <v>3.839</v>
      </c>
      <c r="AF75" s="8" t="n">
        <v>4.87</v>
      </c>
      <c r="AG75" s="8" t="n">
        <v>1.862</v>
      </c>
      <c r="AH75" s="8" t="n">
        <v>1.455</v>
      </c>
      <c r="AI75" s="8" t="n">
        <v>4.863</v>
      </c>
      <c r="AJ75" s="8" t="n">
        <v>9.751</v>
      </c>
      <c r="AK75" s="8" t="n">
        <v>3.461</v>
      </c>
      <c r="AL75" s="8" t="n">
        <v>4.622</v>
      </c>
      <c r="AM75" s="8" t="n">
        <v>3.404</v>
      </c>
      <c r="AN75" s="8" t="n">
        <v>6.01</v>
      </c>
      <c r="AO75" s="8" t="n">
        <v>3.125</v>
      </c>
      <c r="AP75" s="8" t="n">
        <v>3.213</v>
      </c>
      <c r="AQ75" s="8" t="n">
        <v>2.658</v>
      </c>
      <c r="AR75" s="8" t="n">
        <v>5.785</v>
      </c>
      <c r="AS75" s="8" t="n">
        <v>5.397</v>
      </c>
      <c r="AT75" s="8" t="n">
        <v>4.529</v>
      </c>
      <c r="AU75" s="8" t="n">
        <v>15.742</v>
      </c>
      <c r="AV75" s="8" t="n">
        <v>9.351</v>
      </c>
      <c r="AW75" s="8" t="n">
        <v>8.568</v>
      </c>
      <c r="AX75" s="8" t="n">
        <v>5.737</v>
      </c>
      <c r="AY75" s="8" t="n">
        <v>5.272</v>
      </c>
      <c r="AZ75" s="8" t="n">
        <v>7.09</v>
      </c>
      <c r="BA75" s="8" t="n">
        <v>1.997</v>
      </c>
      <c r="BB75" s="8" t="n">
        <v>7.665</v>
      </c>
      <c r="BC75" s="8" t="n">
        <v>8.286</v>
      </c>
      <c r="BD75" s="8" t="n">
        <v>13.048</v>
      </c>
      <c r="BE75" s="8" t="n">
        <v>12.856</v>
      </c>
      <c r="BF75" s="8" t="n">
        <v>12.226</v>
      </c>
      <c r="BG75" s="8" t="n">
        <v>11.566</v>
      </c>
      <c r="BH75" s="8" t="n">
        <v>10.776</v>
      </c>
      <c r="BI75" s="8" t="n">
        <v>11.502</v>
      </c>
      <c r="BJ75" s="8" t="n">
        <v>7.714</v>
      </c>
      <c r="BK75" s="8" t="n">
        <v>7.235</v>
      </c>
      <c r="BL75" s="8" t="n">
        <v>6.636</v>
      </c>
      <c r="BM75" s="8" t="n">
        <v>3.141</v>
      </c>
      <c r="BN75" s="8" t="n">
        <v>4.232</v>
      </c>
      <c r="BO75" s="8" t="n">
        <v>3.534</v>
      </c>
      <c r="BP75" s="8" t="n">
        <v>1.835</v>
      </c>
      <c r="BQ75" s="8" t="n">
        <v>0.765</v>
      </c>
      <c r="BR75" s="8" t="n">
        <v>1.725</v>
      </c>
      <c r="BS75" s="8" t="n">
        <v>0.855</v>
      </c>
      <c r="BT75" s="8" t="n">
        <v>0.641</v>
      </c>
      <c r="BU75" s="8" t="s">
        <v>19</v>
      </c>
      <c r="BV75" s="8" t="s">
        <v>19</v>
      </c>
      <c r="BW75" s="8" t="n">
        <v>1.069</v>
      </c>
      <c r="BX75" s="8" t="n">
        <v>5.033</v>
      </c>
      <c r="BY75" s="8" t="n">
        <v>1.871</v>
      </c>
      <c r="BZ75" s="8" t="n">
        <v>1.669</v>
      </c>
      <c r="CA75" s="8" t="n">
        <v>5.936</v>
      </c>
      <c r="CB75" s="8" t="n">
        <v>4.664</v>
      </c>
    </row>
    <row r="76" customFormat="false" ht="14.5" hidden="false" customHeight="false" outlineLevel="0" collapsed="false">
      <c r="A76" s="28" t="s">
        <v>363</v>
      </c>
      <c r="B76" s="38" t="s">
        <v>125</v>
      </c>
      <c r="C76" s="10" t="n">
        <v>18.401</v>
      </c>
      <c r="D76" s="8" t="n">
        <v>17.805</v>
      </c>
      <c r="E76" s="8" t="n">
        <v>16.914</v>
      </c>
      <c r="F76" s="8" t="n">
        <v>5.233</v>
      </c>
      <c r="G76" s="8" t="n">
        <v>11.77</v>
      </c>
      <c r="H76" s="8" t="n">
        <v>8.605</v>
      </c>
      <c r="I76" s="8" t="n">
        <v>8.786</v>
      </c>
      <c r="J76" s="8" t="n">
        <v>10.645</v>
      </c>
      <c r="K76" s="8" t="n">
        <v>6.395</v>
      </c>
      <c r="L76" s="8" t="n">
        <v>8</v>
      </c>
      <c r="M76" s="8" t="n">
        <v>7.527</v>
      </c>
      <c r="N76" s="8" t="n">
        <v>9.842</v>
      </c>
      <c r="O76" s="8" t="n">
        <v>9.516</v>
      </c>
      <c r="P76" s="8" t="n">
        <v>3.457</v>
      </c>
      <c r="Q76" s="8" t="n">
        <v>3.209</v>
      </c>
      <c r="R76" s="8" t="n">
        <v>6.393</v>
      </c>
      <c r="S76" s="8" t="n">
        <v>1.906</v>
      </c>
      <c r="T76" s="8" t="n">
        <v>5.138</v>
      </c>
      <c r="U76" s="8" t="n">
        <v>1.783</v>
      </c>
      <c r="V76" s="8" t="n">
        <v>0.593</v>
      </c>
      <c r="W76" s="8" t="n">
        <v>1.76</v>
      </c>
      <c r="X76" s="8" t="n">
        <v>1.229</v>
      </c>
      <c r="Y76" s="8" t="n">
        <v>1.417</v>
      </c>
      <c r="Z76" s="8" t="n">
        <v>0.994</v>
      </c>
      <c r="AA76" s="8" t="n">
        <v>0.861</v>
      </c>
      <c r="AB76" s="8" t="n">
        <v>1.899</v>
      </c>
      <c r="AC76" s="8" t="n">
        <v>5.099</v>
      </c>
      <c r="AD76" s="8" t="n">
        <v>6.272</v>
      </c>
      <c r="AE76" s="8" t="n">
        <v>3.573</v>
      </c>
      <c r="AF76" s="8" t="n">
        <v>5.142</v>
      </c>
      <c r="AG76" s="8" t="n">
        <v>1.966</v>
      </c>
      <c r="AH76" s="8" t="n">
        <v>1.619</v>
      </c>
      <c r="AI76" s="8" t="n">
        <v>5.743</v>
      </c>
      <c r="AJ76" s="8" t="n">
        <v>10.301</v>
      </c>
      <c r="AK76" s="8" t="n">
        <v>3.747</v>
      </c>
      <c r="AL76" s="8" t="n">
        <v>5.751</v>
      </c>
      <c r="AM76" s="8" t="n">
        <v>4.122</v>
      </c>
      <c r="AN76" s="8" t="n">
        <v>6.512</v>
      </c>
      <c r="AO76" s="8" t="n">
        <v>3.433</v>
      </c>
      <c r="AP76" s="8" t="n">
        <v>3.38</v>
      </c>
      <c r="AQ76" s="8" t="n">
        <v>3.067</v>
      </c>
      <c r="AR76" s="8" t="n">
        <v>5.76</v>
      </c>
      <c r="AS76" s="8" t="n">
        <v>5.432</v>
      </c>
      <c r="AT76" s="8" t="n">
        <v>4.477</v>
      </c>
      <c r="AU76" s="8" t="n">
        <v>16.902</v>
      </c>
      <c r="AV76" s="8" t="n">
        <v>9.812</v>
      </c>
      <c r="AW76" s="8" t="n">
        <v>8.553</v>
      </c>
      <c r="AX76" s="8" t="n">
        <v>5.98</v>
      </c>
      <c r="AY76" s="8" t="n">
        <v>5.86</v>
      </c>
      <c r="AZ76" s="8" t="n">
        <v>6.56</v>
      </c>
      <c r="BA76" s="8" t="n">
        <v>2.004</v>
      </c>
      <c r="BB76" s="8" t="n">
        <v>7.946</v>
      </c>
      <c r="BC76" s="8" t="n">
        <v>8.8</v>
      </c>
      <c r="BD76" s="8" t="n">
        <v>14.033</v>
      </c>
      <c r="BE76" s="8" t="n">
        <v>13.834</v>
      </c>
      <c r="BF76" s="8" t="n">
        <v>13.241</v>
      </c>
      <c r="BG76" s="8" t="n">
        <v>12.187</v>
      </c>
      <c r="BH76" s="8" t="n">
        <v>11.262</v>
      </c>
      <c r="BI76" s="8" t="n">
        <v>11.83</v>
      </c>
      <c r="BJ76" s="8" t="n">
        <v>7.901</v>
      </c>
      <c r="BK76" s="8" t="n">
        <v>7.409</v>
      </c>
      <c r="BL76" s="8" t="n">
        <v>6.723</v>
      </c>
      <c r="BM76" s="8" t="n">
        <v>3.313</v>
      </c>
      <c r="BN76" s="8" t="n">
        <v>4.034</v>
      </c>
      <c r="BO76" s="8" t="n">
        <v>3.402</v>
      </c>
      <c r="BP76" s="8" t="n">
        <v>1.874</v>
      </c>
      <c r="BQ76" s="8" t="n">
        <v>0.626</v>
      </c>
      <c r="BR76" s="8" t="n">
        <v>1.891</v>
      </c>
      <c r="BS76" s="8" t="n">
        <v>0.796</v>
      </c>
      <c r="BT76" s="8" t="n">
        <v>0.561</v>
      </c>
      <c r="BU76" s="8" t="n">
        <v>0.496</v>
      </c>
      <c r="BV76" s="8" t="n">
        <v>0.362</v>
      </c>
      <c r="BW76" s="8" t="n">
        <v>0.868</v>
      </c>
      <c r="BX76" s="8" t="n">
        <v>5.161</v>
      </c>
      <c r="BY76" s="8" t="n">
        <v>2.288</v>
      </c>
      <c r="BZ76" s="8" t="n">
        <v>1.951</v>
      </c>
      <c r="CA76" s="8" t="n">
        <v>6.543</v>
      </c>
      <c r="CB76" s="8" t="n">
        <v>4.394</v>
      </c>
    </row>
    <row r="77" customFormat="false" ht="14.5" hidden="false" customHeight="false" outlineLevel="0" collapsed="false">
      <c r="A77" s="28" t="s">
        <v>364</v>
      </c>
      <c r="B77" s="38" t="s">
        <v>125</v>
      </c>
      <c r="C77" s="10" t="s">
        <v>19</v>
      </c>
      <c r="D77" s="8" t="s">
        <v>19</v>
      </c>
      <c r="E77" s="8" t="s">
        <v>19</v>
      </c>
      <c r="F77" s="8" t="s">
        <v>19</v>
      </c>
      <c r="G77" s="8" t="n">
        <v>12.117</v>
      </c>
      <c r="H77" s="8" t="s">
        <v>19</v>
      </c>
      <c r="I77" s="8" t="n">
        <v>9.24</v>
      </c>
      <c r="J77" s="8" t="s">
        <v>19</v>
      </c>
      <c r="K77" s="8" t="s">
        <v>19</v>
      </c>
      <c r="L77" s="8" t="s">
        <v>19</v>
      </c>
      <c r="M77" s="8" t="n">
        <v>8.263</v>
      </c>
      <c r="N77" s="8" t="n">
        <v>9.424</v>
      </c>
      <c r="O77" s="8" t="n">
        <v>9.329</v>
      </c>
      <c r="P77" s="8" t="n">
        <v>3.183</v>
      </c>
      <c r="Q77" s="8" t="n">
        <v>3.182</v>
      </c>
      <c r="R77" s="8" t="n">
        <v>6.859</v>
      </c>
      <c r="S77" s="8" t="n">
        <v>1.7</v>
      </c>
      <c r="T77" s="8" t="n">
        <v>5.324</v>
      </c>
      <c r="U77" s="8" t="n">
        <v>1.638</v>
      </c>
      <c r="V77" s="8" t="n">
        <v>0.687</v>
      </c>
      <c r="W77" s="8" t="n">
        <v>1.565</v>
      </c>
      <c r="X77" s="8" t="n">
        <v>1.156</v>
      </c>
      <c r="Y77" s="8" t="n">
        <v>1.425</v>
      </c>
      <c r="Z77" s="8" t="n">
        <v>0.753</v>
      </c>
      <c r="AA77" s="8" t="n">
        <v>0.957</v>
      </c>
      <c r="AB77" s="8" t="n">
        <v>2.071</v>
      </c>
      <c r="AC77" s="8" t="s">
        <v>19</v>
      </c>
      <c r="AD77" s="8" t="s">
        <v>19</v>
      </c>
      <c r="AE77" s="8" t="s">
        <v>19</v>
      </c>
      <c r="AF77" s="8" t="s">
        <v>19</v>
      </c>
      <c r="AG77" s="8" t="s">
        <v>19</v>
      </c>
      <c r="AH77" s="8" t="s">
        <v>19</v>
      </c>
      <c r="AI77" s="8" t="s">
        <v>19</v>
      </c>
      <c r="AJ77" s="8" t="n">
        <v>9.754</v>
      </c>
      <c r="AK77" s="8" t="s">
        <v>19</v>
      </c>
      <c r="AL77" s="8" t="s">
        <v>19</v>
      </c>
      <c r="AM77" s="8" t="s">
        <v>19</v>
      </c>
      <c r="AN77" s="8" t="n">
        <v>5.662</v>
      </c>
      <c r="AO77" s="8" t="n">
        <v>3.261</v>
      </c>
      <c r="AP77" s="8" t="n">
        <v>3.401</v>
      </c>
      <c r="AQ77" s="8" t="n">
        <v>2.92</v>
      </c>
      <c r="AR77" s="8" t="s">
        <v>19</v>
      </c>
      <c r="AS77" s="8" t="s">
        <v>19</v>
      </c>
      <c r="AT77" s="8" t="s">
        <v>19</v>
      </c>
      <c r="AU77" s="8" t="s">
        <v>19</v>
      </c>
      <c r="AV77" s="8" t="s">
        <v>19</v>
      </c>
      <c r="AW77" s="8" t="s">
        <v>19</v>
      </c>
      <c r="AX77" s="8" t="n">
        <v>6.043</v>
      </c>
      <c r="AY77" s="8" t="s">
        <v>19</v>
      </c>
      <c r="AZ77" s="8" t="s">
        <v>19</v>
      </c>
      <c r="BA77" s="8" t="n">
        <v>2.245</v>
      </c>
      <c r="BB77" s="8" t="n">
        <v>8.29</v>
      </c>
      <c r="BC77" s="8" t="n">
        <v>8.934</v>
      </c>
      <c r="BD77" s="8" t="n">
        <v>13.55</v>
      </c>
      <c r="BE77" s="8" t="n">
        <v>13.438</v>
      </c>
      <c r="BF77" s="8" t="n">
        <v>12.982</v>
      </c>
      <c r="BG77" s="8" t="n">
        <v>11.958</v>
      </c>
      <c r="BH77" s="8" t="n">
        <v>11.376</v>
      </c>
      <c r="BI77" s="8" t="n">
        <v>11.855</v>
      </c>
      <c r="BJ77" s="8" t="n">
        <v>7.986</v>
      </c>
      <c r="BK77" s="8" t="n">
        <v>7.484</v>
      </c>
      <c r="BL77" s="8" t="n">
        <v>6.827</v>
      </c>
      <c r="BM77" s="8" t="n">
        <v>3.318</v>
      </c>
      <c r="BN77" s="8" t="n">
        <v>4.321</v>
      </c>
      <c r="BO77" s="8" t="n">
        <v>3.659</v>
      </c>
      <c r="BP77" s="8" t="n">
        <v>1.928</v>
      </c>
      <c r="BQ77" s="8" t="n">
        <v>0.758</v>
      </c>
      <c r="BR77" s="8" t="n">
        <v>1.887</v>
      </c>
      <c r="BS77" s="8" t="n">
        <v>0.992</v>
      </c>
      <c r="BT77" s="8" t="n">
        <v>0.593</v>
      </c>
      <c r="BU77" s="8" t="s">
        <v>19</v>
      </c>
      <c r="BV77" s="8" t="s">
        <v>19</v>
      </c>
      <c r="BW77" s="8" t="n">
        <v>0.889</v>
      </c>
      <c r="BX77" s="8" t="n">
        <v>5.389</v>
      </c>
      <c r="BY77" s="8" t="n">
        <v>2.099</v>
      </c>
      <c r="BZ77" s="8" t="n">
        <v>1.704</v>
      </c>
      <c r="CA77" s="8" t="n">
        <v>6.575</v>
      </c>
      <c r="CB77" s="8" t="n">
        <v>4.749</v>
      </c>
    </row>
    <row r="78" customFormat="false" ht="14.5" hidden="false" customHeight="false" outlineLevel="0" collapsed="false">
      <c r="A78" s="28" t="s">
        <v>365</v>
      </c>
      <c r="B78" s="38" t="s">
        <v>125</v>
      </c>
      <c r="C78" s="10" t="n">
        <v>20.632</v>
      </c>
      <c r="D78" s="8" t="n">
        <v>19.324</v>
      </c>
      <c r="E78" s="8" t="n">
        <v>18.518</v>
      </c>
      <c r="F78" s="8" t="n">
        <v>5.22</v>
      </c>
      <c r="G78" s="8" t="n">
        <v>13.284</v>
      </c>
      <c r="H78" s="8" t="n">
        <v>10.333</v>
      </c>
      <c r="I78" s="8" t="n">
        <v>9.385</v>
      </c>
      <c r="J78" s="8" t="n">
        <v>11.357</v>
      </c>
      <c r="K78" s="8" t="n">
        <v>6.482</v>
      </c>
      <c r="L78" s="8" t="n">
        <v>8.54</v>
      </c>
      <c r="M78" s="8" t="n">
        <v>8.701</v>
      </c>
      <c r="N78" s="8" t="n">
        <v>10.188</v>
      </c>
      <c r="O78" s="8" t="n">
        <v>9.916</v>
      </c>
      <c r="P78" s="8" t="n">
        <v>3.553</v>
      </c>
      <c r="Q78" s="8" t="n">
        <v>3.305</v>
      </c>
      <c r="R78" s="8" t="n">
        <v>7.206</v>
      </c>
      <c r="S78" s="8" t="n">
        <v>1.869</v>
      </c>
      <c r="T78" s="8" t="n">
        <v>5.272</v>
      </c>
      <c r="U78" s="8" t="n">
        <v>1.923</v>
      </c>
      <c r="V78" s="8" t="n">
        <v>0.681</v>
      </c>
      <c r="W78" s="8" t="n">
        <v>1.832</v>
      </c>
      <c r="X78" s="8" t="n">
        <v>1.341</v>
      </c>
      <c r="Y78" s="8" t="n">
        <v>1.522</v>
      </c>
      <c r="Z78" s="8" t="n">
        <v>0.727</v>
      </c>
      <c r="AA78" s="8" t="n">
        <v>1.041</v>
      </c>
      <c r="AB78" s="8" t="n">
        <v>2.303</v>
      </c>
      <c r="AC78" s="8" t="n">
        <v>6.701</v>
      </c>
      <c r="AD78" s="8" t="n">
        <v>5.916</v>
      </c>
      <c r="AE78" s="8" t="n">
        <v>3.717</v>
      </c>
      <c r="AF78" s="8" t="n">
        <v>5.199</v>
      </c>
      <c r="AG78" s="8" t="n">
        <v>1.92</v>
      </c>
      <c r="AH78" s="8" t="n">
        <v>1.34</v>
      </c>
      <c r="AI78" s="8" t="n">
        <v>5.25</v>
      </c>
      <c r="AJ78" s="8" t="n">
        <v>11.506</v>
      </c>
      <c r="AK78" s="8" t="n">
        <v>4.085</v>
      </c>
      <c r="AL78" s="8" t="n">
        <v>6.245</v>
      </c>
      <c r="AM78" s="8" t="n">
        <v>4.761</v>
      </c>
      <c r="AN78" s="8" t="n">
        <v>6.861</v>
      </c>
      <c r="AO78" s="8" t="n">
        <v>3.675</v>
      </c>
      <c r="AP78" s="8" t="n">
        <v>4.044</v>
      </c>
      <c r="AQ78" s="8" t="n">
        <v>2.988</v>
      </c>
      <c r="AR78" s="8" t="n">
        <v>7.214</v>
      </c>
      <c r="AS78" s="8" t="n">
        <v>6.171</v>
      </c>
      <c r="AT78" s="8" t="n">
        <v>5.037</v>
      </c>
      <c r="AU78" s="8" t="n">
        <v>18.577</v>
      </c>
      <c r="AV78" s="8" t="n">
        <v>11.667</v>
      </c>
      <c r="AW78" s="8" t="n">
        <v>10.033</v>
      </c>
      <c r="AX78" s="8" t="n">
        <v>6.544</v>
      </c>
      <c r="AY78" s="8" t="n">
        <v>5.46</v>
      </c>
      <c r="AZ78" s="8" t="n">
        <v>7.85</v>
      </c>
      <c r="BA78" s="8" t="n">
        <v>2.306</v>
      </c>
      <c r="BB78" s="8" t="n">
        <v>8.722</v>
      </c>
      <c r="BC78" s="8" t="n">
        <v>9.496</v>
      </c>
      <c r="BD78" s="8" t="n">
        <v>15.354</v>
      </c>
      <c r="BE78" s="8" t="n">
        <v>15.172</v>
      </c>
      <c r="BF78" s="8" t="n">
        <v>14.413</v>
      </c>
      <c r="BG78" s="8" t="n">
        <v>13.484</v>
      </c>
      <c r="BH78" s="8" t="n">
        <v>12.609</v>
      </c>
      <c r="BI78" s="8" t="n">
        <v>13.388</v>
      </c>
      <c r="BJ78" s="8" t="n">
        <v>8.293</v>
      </c>
      <c r="BK78" s="8" t="n">
        <v>7.695</v>
      </c>
      <c r="BL78" s="8" t="n">
        <v>7.215</v>
      </c>
      <c r="BM78" s="8" t="n">
        <v>3.608</v>
      </c>
      <c r="BN78" s="8" t="n">
        <v>4.265</v>
      </c>
      <c r="BO78" s="8" t="n">
        <v>3.724</v>
      </c>
      <c r="BP78" s="8" t="n">
        <v>2.241</v>
      </c>
      <c r="BQ78" s="8" t="n">
        <v>0.69</v>
      </c>
      <c r="BR78" s="8" t="n">
        <v>2.2</v>
      </c>
      <c r="BS78" s="8" t="n">
        <v>0.898</v>
      </c>
      <c r="BT78" s="8" t="n">
        <v>0.582</v>
      </c>
      <c r="BU78" s="8" t="n">
        <v>0.495</v>
      </c>
      <c r="BV78" s="8" t="n">
        <v>0.402</v>
      </c>
      <c r="BW78" s="8" t="n">
        <v>1.111</v>
      </c>
      <c r="BX78" s="8" t="n">
        <v>6.017</v>
      </c>
      <c r="BY78" s="8" t="n">
        <v>2.462</v>
      </c>
      <c r="BZ78" s="8" t="n">
        <v>2.181</v>
      </c>
      <c r="CA78" s="8" t="n">
        <v>6.133</v>
      </c>
      <c r="CB78" s="8" t="n">
        <v>4.916</v>
      </c>
    </row>
    <row r="79" customFormat="false" ht="14.5" hidden="false" customHeight="false" outlineLevel="0" collapsed="false">
      <c r="A79" s="28" t="s">
        <v>366</v>
      </c>
      <c r="B79" s="38" t="s">
        <v>125</v>
      </c>
      <c r="C79" s="10" t="s">
        <v>19</v>
      </c>
      <c r="D79" s="8" t="n">
        <v>19.864</v>
      </c>
      <c r="E79" s="8" t="n">
        <v>18.933</v>
      </c>
      <c r="F79" s="8" t="n">
        <v>5.07</v>
      </c>
      <c r="G79" s="8" t="n">
        <v>13.919</v>
      </c>
      <c r="H79" s="8" t="s">
        <v>19</v>
      </c>
      <c r="I79" s="8" t="n">
        <v>10.682</v>
      </c>
      <c r="J79" s="8" t="s">
        <v>19</v>
      </c>
      <c r="K79" s="8" t="n">
        <v>7.908</v>
      </c>
      <c r="L79" s="8" t="n">
        <v>8.815</v>
      </c>
      <c r="M79" s="8" t="n">
        <v>9.197</v>
      </c>
      <c r="N79" s="8" t="n">
        <v>10.494</v>
      </c>
      <c r="O79" s="8" t="n">
        <v>10.368</v>
      </c>
      <c r="P79" s="8" t="n">
        <v>3.596</v>
      </c>
      <c r="Q79" s="8" t="n">
        <v>3.535</v>
      </c>
      <c r="R79" s="8" t="n">
        <v>7.401</v>
      </c>
      <c r="S79" s="8" t="n">
        <v>1.747</v>
      </c>
      <c r="T79" s="8" t="n">
        <v>5.264</v>
      </c>
      <c r="U79" s="8" t="n">
        <v>1.857</v>
      </c>
      <c r="V79" s="8" t="n">
        <v>0.711</v>
      </c>
      <c r="W79" s="8" t="n">
        <v>1.674</v>
      </c>
      <c r="X79" s="8" t="n">
        <v>1.344</v>
      </c>
      <c r="Y79" s="8" t="n">
        <v>1.461</v>
      </c>
      <c r="Z79" s="8" t="n">
        <v>0.771</v>
      </c>
      <c r="AA79" s="8" t="n">
        <v>0.921</v>
      </c>
      <c r="AB79" s="8" t="n">
        <v>2.411</v>
      </c>
      <c r="AC79" s="8" t="n">
        <v>6.586</v>
      </c>
      <c r="AD79" s="8" t="n">
        <v>5.156</v>
      </c>
      <c r="AE79" s="8" t="n">
        <v>3.922</v>
      </c>
      <c r="AF79" s="8" t="n">
        <v>5.477</v>
      </c>
      <c r="AG79" s="8" t="n">
        <v>2.096</v>
      </c>
      <c r="AH79" s="8" t="s">
        <v>19</v>
      </c>
      <c r="AI79" s="8" t="s">
        <v>19</v>
      </c>
      <c r="AJ79" s="8" t="n">
        <v>11.099</v>
      </c>
      <c r="AK79" s="8" t="s">
        <v>19</v>
      </c>
      <c r="AL79" s="8" t="s">
        <v>19</v>
      </c>
      <c r="AM79" s="8" t="n">
        <v>3.834</v>
      </c>
      <c r="AN79" s="8" t="n">
        <v>6.529</v>
      </c>
      <c r="AO79" s="8" t="n">
        <v>3.69</v>
      </c>
      <c r="AP79" s="8" t="n">
        <v>3.959</v>
      </c>
      <c r="AQ79" s="8" t="n">
        <v>3.192</v>
      </c>
      <c r="AR79" s="8" t="s">
        <v>19</v>
      </c>
      <c r="AS79" s="8" t="s">
        <v>19</v>
      </c>
      <c r="AT79" s="8" t="s">
        <v>19</v>
      </c>
      <c r="AU79" s="8" t="s">
        <v>19</v>
      </c>
      <c r="AV79" s="8" t="s">
        <v>19</v>
      </c>
      <c r="AW79" s="8" t="s">
        <v>19</v>
      </c>
      <c r="AX79" s="8" t="n">
        <v>6.847</v>
      </c>
      <c r="AY79" s="8" t="n">
        <v>6.939</v>
      </c>
      <c r="AZ79" s="8" t="s">
        <v>19</v>
      </c>
      <c r="BA79" s="8" t="n">
        <v>2.456</v>
      </c>
      <c r="BB79" s="8" t="n">
        <v>9.325</v>
      </c>
      <c r="BC79" s="8" t="n">
        <v>9.481</v>
      </c>
      <c r="BD79" s="8" t="n">
        <v>15.732</v>
      </c>
      <c r="BE79" s="8" t="n">
        <v>15.577</v>
      </c>
      <c r="BF79" s="8" t="n">
        <v>14.73</v>
      </c>
      <c r="BG79" s="8" t="n">
        <v>14.014</v>
      </c>
      <c r="BH79" s="8" t="n">
        <v>13.089</v>
      </c>
      <c r="BI79" s="8" t="n">
        <v>13.937</v>
      </c>
      <c r="BJ79" s="8" t="n">
        <v>8.927</v>
      </c>
      <c r="BK79" s="8" t="n">
        <v>8.135</v>
      </c>
      <c r="BL79" s="8" t="n">
        <v>7.526</v>
      </c>
      <c r="BM79" s="8" t="n">
        <v>3.59</v>
      </c>
      <c r="BN79" s="8" t="n">
        <v>4.617</v>
      </c>
      <c r="BO79" s="8" t="n">
        <v>3.949</v>
      </c>
      <c r="BP79" s="8" t="n">
        <v>2.121</v>
      </c>
      <c r="BQ79" s="8" t="n">
        <v>0.903</v>
      </c>
      <c r="BR79" s="8" t="n">
        <v>2.061</v>
      </c>
      <c r="BS79" s="8" t="n">
        <v>0.965</v>
      </c>
      <c r="BT79" s="8" t="n">
        <v>0.692</v>
      </c>
      <c r="BU79" s="8" t="s">
        <v>19</v>
      </c>
      <c r="BV79" s="8" t="s">
        <v>19</v>
      </c>
      <c r="BW79" s="8" t="n">
        <v>0.91</v>
      </c>
      <c r="BX79" s="8" t="n">
        <v>6.432</v>
      </c>
      <c r="BY79" s="8" t="n">
        <v>2.453</v>
      </c>
      <c r="BZ79" s="8" t="n">
        <v>2.17</v>
      </c>
      <c r="CA79" s="8" t="n">
        <v>7.116</v>
      </c>
      <c r="CB79" s="8" t="n">
        <v>5.349</v>
      </c>
    </row>
    <row r="80" customFormat="false" ht="14.5" hidden="false" customHeight="false" outlineLevel="0" collapsed="false">
      <c r="A80" s="28" t="s">
        <v>367</v>
      </c>
      <c r="B80" s="38" t="s">
        <v>125</v>
      </c>
      <c r="C80" s="10" t="n">
        <v>12.976</v>
      </c>
      <c r="D80" s="8" t="n">
        <v>11.871</v>
      </c>
      <c r="E80" s="8" t="n">
        <v>11.45</v>
      </c>
      <c r="F80" s="8" t="n">
        <v>3.159</v>
      </c>
      <c r="G80" s="8" t="n">
        <v>8.334</v>
      </c>
      <c r="H80" s="8" t="n">
        <v>6.314</v>
      </c>
      <c r="I80" s="8" t="n">
        <v>6.18</v>
      </c>
      <c r="J80" s="8" t="n">
        <v>7.884</v>
      </c>
      <c r="K80" s="8" t="n">
        <v>4.546</v>
      </c>
      <c r="L80" s="8" t="n">
        <v>6.098</v>
      </c>
      <c r="M80" s="8" t="n">
        <v>5.602</v>
      </c>
      <c r="N80" s="8" t="n">
        <v>6.429</v>
      </c>
      <c r="O80" s="8" t="n">
        <v>6.347</v>
      </c>
      <c r="P80" s="8" t="n">
        <v>1.96</v>
      </c>
      <c r="Q80" s="8" t="n">
        <v>1.853</v>
      </c>
      <c r="R80" s="8" t="n">
        <v>4.776</v>
      </c>
      <c r="S80" s="8" t="n">
        <v>1.377</v>
      </c>
      <c r="T80" s="8" t="n">
        <v>3.488</v>
      </c>
      <c r="U80" s="8" t="n">
        <v>1.45</v>
      </c>
      <c r="V80" s="8" t="n">
        <v>0.559</v>
      </c>
      <c r="W80" s="8" t="n">
        <v>1.327</v>
      </c>
      <c r="X80" s="8" t="n">
        <v>0.985</v>
      </c>
      <c r="Y80" s="8" t="n">
        <v>1.111</v>
      </c>
      <c r="Z80" s="8" t="s">
        <v>19</v>
      </c>
      <c r="AA80" s="8" t="s">
        <v>19</v>
      </c>
      <c r="AB80" s="8" t="n">
        <v>1.393</v>
      </c>
      <c r="AC80" s="8" t="n">
        <v>4.729</v>
      </c>
      <c r="AD80" s="8" t="n">
        <v>4.04</v>
      </c>
      <c r="AE80" s="8" t="n">
        <v>2.606</v>
      </c>
      <c r="AF80" s="8" t="n">
        <v>3.77</v>
      </c>
      <c r="AG80" s="8" t="n">
        <v>1.524</v>
      </c>
      <c r="AH80" s="8" t="n">
        <v>1.284</v>
      </c>
      <c r="AI80" s="8" t="n">
        <v>5.073</v>
      </c>
      <c r="AJ80" s="8" t="n">
        <v>7.839</v>
      </c>
      <c r="AK80" s="8" t="n">
        <v>3.23</v>
      </c>
      <c r="AL80" s="8" t="n">
        <v>4.07</v>
      </c>
      <c r="AM80" s="8" t="n">
        <v>2.749</v>
      </c>
      <c r="AN80" s="8" t="n">
        <v>4.77</v>
      </c>
      <c r="AO80" s="8" t="n">
        <v>2.311</v>
      </c>
      <c r="AP80" s="8" t="n">
        <v>2.293</v>
      </c>
      <c r="AQ80" s="8" t="n">
        <v>2.515</v>
      </c>
      <c r="AR80" s="8" t="n">
        <v>4.835</v>
      </c>
      <c r="AS80" s="8" t="n">
        <v>4.704</v>
      </c>
      <c r="AT80" s="8" t="n">
        <v>3.414</v>
      </c>
      <c r="AU80" s="8" t="n">
        <v>12.057</v>
      </c>
      <c r="AV80" s="8" t="n">
        <v>7.285</v>
      </c>
      <c r="AW80" s="8" t="n">
        <v>6.72</v>
      </c>
      <c r="AX80" s="8" t="n">
        <v>4.049</v>
      </c>
      <c r="AY80" s="8" t="n">
        <v>4.01</v>
      </c>
      <c r="AZ80" s="8" t="n">
        <v>5.45</v>
      </c>
      <c r="BA80" s="8" t="n">
        <v>1.493</v>
      </c>
      <c r="BB80" s="8" t="n">
        <v>5.63</v>
      </c>
      <c r="BC80" s="8" t="n">
        <v>6.204</v>
      </c>
      <c r="BD80" s="8" t="n">
        <v>9.394</v>
      </c>
      <c r="BE80" s="8" t="n">
        <v>9.03</v>
      </c>
      <c r="BF80" s="8" t="n">
        <v>8.779</v>
      </c>
      <c r="BG80" s="8" t="n">
        <v>8.398</v>
      </c>
      <c r="BH80" s="8" t="n">
        <v>7.743</v>
      </c>
      <c r="BI80" s="8" t="n">
        <v>7.987</v>
      </c>
      <c r="BJ80" s="8" t="n">
        <v>5.715</v>
      </c>
      <c r="BK80" s="8" t="n">
        <v>5.441</v>
      </c>
      <c r="BL80" s="8" t="n">
        <v>5.119</v>
      </c>
      <c r="BM80" s="8" t="n">
        <v>2.448</v>
      </c>
      <c r="BN80" s="8" t="n">
        <v>3.105</v>
      </c>
      <c r="BO80" s="8" t="n">
        <v>2.802</v>
      </c>
      <c r="BP80" s="8" t="n">
        <v>1.558</v>
      </c>
      <c r="BQ80" s="8" t="n">
        <v>0.575</v>
      </c>
      <c r="BR80" s="8" t="n">
        <v>1.552</v>
      </c>
      <c r="BS80" s="8" t="n">
        <v>0.574</v>
      </c>
      <c r="BT80" s="8" t="n">
        <v>0.461</v>
      </c>
      <c r="BU80" s="8" t="s">
        <v>19</v>
      </c>
      <c r="BV80" s="8" t="s">
        <v>19</v>
      </c>
      <c r="BW80" s="8" t="n">
        <v>0.741</v>
      </c>
      <c r="BX80" s="8" t="n">
        <v>3.425</v>
      </c>
      <c r="BY80" s="8" t="n">
        <v>1.319</v>
      </c>
      <c r="BZ80" s="8" t="n">
        <v>1.139</v>
      </c>
      <c r="CA80" s="8" t="n">
        <v>5.459</v>
      </c>
      <c r="CB80" s="8" t="n">
        <v>3.268</v>
      </c>
    </row>
    <row r="81" customFormat="false" ht="14.5" hidden="false" customHeight="false" outlineLevel="0" collapsed="false">
      <c r="A81" s="29" t="s">
        <v>368</v>
      </c>
      <c r="B81" s="9" t="s">
        <v>131</v>
      </c>
      <c r="C81" s="10" t="s">
        <v>19</v>
      </c>
      <c r="D81" s="8" t="n">
        <v>20.445</v>
      </c>
      <c r="E81" s="8" t="n">
        <v>19.364</v>
      </c>
      <c r="F81" s="8" t="n">
        <v>5.583</v>
      </c>
      <c r="G81" s="8" t="n">
        <v>13.825</v>
      </c>
      <c r="H81" s="8" t="s">
        <v>19</v>
      </c>
      <c r="I81" s="8" t="n">
        <v>11.333</v>
      </c>
      <c r="J81" s="8" t="n">
        <v>12.895</v>
      </c>
      <c r="K81" s="8" t="n">
        <v>8.324</v>
      </c>
      <c r="L81" s="8" t="n">
        <v>9.066</v>
      </c>
      <c r="M81" s="8" t="n">
        <v>9.606</v>
      </c>
      <c r="N81" s="8" t="n">
        <v>11.141</v>
      </c>
      <c r="O81" s="8" t="n">
        <v>11.085</v>
      </c>
      <c r="P81" s="8" t="n">
        <v>3.796</v>
      </c>
      <c r="Q81" s="8" t="n">
        <v>3.709</v>
      </c>
      <c r="R81" s="8" t="n">
        <v>7.628</v>
      </c>
      <c r="S81" s="8" t="n">
        <v>1.958</v>
      </c>
      <c r="T81" s="8" t="n">
        <v>5.461</v>
      </c>
      <c r="U81" s="8" t="n">
        <v>1.923</v>
      </c>
      <c r="V81" s="8" t="n">
        <v>0.747</v>
      </c>
      <c r="W81" s="8" t="n">
        <v>1.878</v>
      </c>
      <c r="X81" s="8" t="n">
        <v>1.384</v>
      </c>
      <c r="Y81" s="8" t="n">
        <v>1.657</v>
      </c>
      <c r="Z81" s="8" t="n">
        <v>0.767</v>
      </c>
      <c r="AA81" s="8" t="n">
        <v>1.059</v>
      </c>
      <c r="AB81" s="8" t="n">
        <v>2.225</v>
      </c>
      <c r="AC81" s="8" t="n">
        <v>7.245</v>
      </c>
      <c r="AD81" s="8" t="n">
        <v>7.133</v>
      </c>
      <c r="AE81" s="8" t="n">
        <v>4.257</v>
      </c>
      <c r="AF81" s="8" t="n">
        <v>5.422</v>
      </c>
      <c r="AG81" s="8" t="n">
        <v>2.247</v>
      </c>
      <c r="AH81" s="8" t="n">
        <v>1.72</v>
      </c>
      <c r="AI81" s="8" t="s">
        <v>19</v>
      </c>
      <c r="AJ81" s="8" t="n">
        <v>11.294</v>
      </c>
      <c r="AK81" s="8" t="s">
        <v>19</v>
      </c>
      <c r="AL81" s="8" t="n">
        <v>6.453</v>
      </c>
      <c r="AM81" s="8" t="n">
        <v>5.028</v>
      </c>
      <c r="AN81" s="8" t="n">
        <v>7.094</v>
      </c>
      <c r="AO81" s="8" t="n">
        <v>4.126</v>
      </c>
      <c r="AP81" s="8" t="n">
        <v>4.41</v>
      </c>
      <c r="AQ81" s="8" t="n">
        <v>3.36</v>
      </c>
      <c r="AR81" s="8" t="s">
        <v>19</v>
      </c>
      <c r="AS81" s="8" t="s">
        <v>19</v>
      </c>
      <c r="AT81" s="8" t="s">
        <v>19</v>
      </c>
      <c r="AU81" s="8" t="s">
        <v>19</v>
      </c>
      <c r="AV81" s="8" t="s">
        <v>19</v>
      </c>
      <c r="AW81" s="8" t="s">
        <v>19</v>
      </c>
      <c r="AX81" s="8" t="n">
        <v>7.194</v>
      </c>
      <c r="AY81" s="8" t="n">
        <v>7.338</v>
      </c>
      <c r="AZ81" s="8" t="s">
        <v>19</v>
      </c>
      <c r="BA81" s="8" t="n">
        <v>2.598</v>
      </c>
      <c r="BB81" s="8" t="n">
        <v>9.726</v>
      </c>
      <c r="BC81" s="8" t="n">
        <v>10.276</v>
      </c>
      <c r="BD81" s="8" t="n">
        <v>15.96</v>
      </c>
      <c r="BE81" s="8" t="n">
        <v>15.744</v>
      </c>
      <c r="BF81" s="8" t="n">
        <v>15.02</v>
      </c>
      <c r="BG81" s="8" t="n">
        <v>13.768</v>
      </c>
      <c r="BH81" s="8" t="n">
        <v>12.858</v>
      </c>
      <c r="BI81" s="8" t="n">
        <v>13.695</v>
      </c>
      <c r="BJ81" s="8" t="n">
        <v>8.632</v>
      </c>
      <c r="BK81" s="8" t="n">
        <v>7.912</v>
      </c>
      <c r="BL81" s="8" t="n">
        <v>7.191</v>
      </c>
      <c r="BM81" s="8" t="n">
        <v>3.841</v>
      </c>
      <c r="BN81" s="8" t="n">
        <v>4.231</v>
      </c>
      <c r="BO81" s="8" t="n">
        <v>3.547</v>
      </c>
      <c r="BP81" s="8" t="n">
        <v>2.186</v>
      </c>
      <c r="BQ81" s="8" t="n">
        <v>0.76</v>
      </c>
      <c r="BR81" s="8" t="n">
        <v>2.171</v>
      </c>
      <c r="BS81" s="8" t="n">
        <v>1.08</v>
      </c>
      <c r="BT81" s="8" t="n">
        <v>0.561</v>
      </c>
      <c r="BU81" s="8" t="n">
        <v>0.56</v>
      </c>
      <c r="BV81" s="8" t="n">
        <v>0.442</v>
      </c>
      <c r="BW81" s="8" t="n">
        <v>1.032</v>
      </c>
      <c r="BX81" s="8" t="n">
        <v>6.938</v>
      </c>
      <c r="BY81" s="8" t="n">
        <v>3.04</v>
      </c>
      <c r="BZ81" s="8" t="n">
        <v>2.32</v>
      </c>
      <c r="CA81" s="8" t="n">
        <v>6.967</v>
      </c>
      <c r="CB81" s="8" t="n">
        <v>5.079</v>
      </c>
    </row>
    <row r="82" customFormat="false" ht="14.5" hidden="false" customHeight="false" outlineLevel="0" collapsed="false">
      <c r="A82" s="29" t="s">
        <v>369</v>
      </c>
      <c r="B82" s="9" t="s">
        <v>131</v>
      </c>
      <c r="C82" s="10" t="n">
        <v>20.816</v>
      </c>
      <c r="D82" s="8" t="n">
        <v>19.528</v>
      </c>
      <c r="E82" s="8" t="n">
        <v>18.603</v>
      </c>
      <c r="F82" s="8" t="n">
        <v>5.845</v>
      </c>
      <c r="G82" s="8" t="n">
        <v>12.686</v>
      </c>
      <c r="H82" s="8" t="n">
        <v>9.842</v>
      </c>
      <c r="I82" s="8" t="n">
        <v>10.81</v>
      </c>
      <c r="J82" s="8" t="n">
        <v>12.701</v>
      </c>
      <c r="K82" s="8" t="n">
        <v>8.249</v>
      </c>
      <c r="L82" s="8" t="n">
        <v>9.345</v>
      </c>
      <c r="M82" s="8" t="n">
        <v>9.255</v>
      </c>
      <c r="N82" s="8" t="n">
        <v>10.171</v>
      </c>
      <c r="O82" s="8" t="n">
        <v>9.87</v>
      </c>
      <c r="P82" s="8" t="n">
        <v>3.533</v>
      </c>
      <c r="Q82" s="8" t="n">
        <v>3.165</v>
      </c>
      <c r="R82" s="8" t="n">
        <v>7.16</v>
      </c>
      <c r="S82" s="8" t="n">
        <v>1.765</v>
      </c>
      <c r="T82" s="8" t="n">
        <v>5.175</v>
      </c>
      <c r="U82" s="8" t="n">
        <v>1.878</v>
      </c>
      <c r="V82" s="8" t="n">
        <v>0.69</v>
      </c>
      <c r="W82" s="8" t="n">
        <v>1.812</v>
      </c>
      <c r="X82" s="8" t="n">
        <v>1.258</v>
      </c>
      <c r="Y82" s="8" t="n">
        <v>1.742</v>
      </c>
      <c r="Z82" s="8" t="n">
        <v>0.717</v>
      </c>
      <c r="AA82" s="8" t="n">
        <v>1.059</v>
      </c>
      <c r="AB82" s="8" t="n">
        <v>2.725</v>
      </c>
      <c r="AC82" s="8" t="n">
        <v>6.919</v>
      </c>
      <c r="AD82" s="8" t="n">
        <v>6.186</v>
      </c>
      <c r="AE82" s="8" t="n">
        <v>3.875</v>
      </c>
      <c r="AF82" s="8" t="n">
        <v>5.595</v>
      </c>
      <c r="AG82" s="8" t="n">
        <v>2.15</v>
      </c>
      <c r="AH82" s="8" t="n">
        <v>1.5</v>
      </c>
      <c r="AI82" s="8" t="n">
        <v>5.561</v>
      </c>
      <c r="AJ82" s="8" t="n">
        <v>11.191</v>
      </c>
      <c r="AK82" s="8" t="n">
        <v>3.566</v>
      </c>
      <c r="AL82" s="8" t="n">
        <v>5.823</v>
      </c>
      <c r="AM82" s="8" t="n">
        <v>4.424</v>
      </c>
      <c r="AN82" s="8" t="n">
        <v>6.792</v>
      </c>
      <c r="AO82" s="8" t="n">
        <v>3.669</v>
      </c>
      <c r="AP82" s="8" t="n">
        <v>3.882</v>
      </c>
      <c r="AQ82" s="8" t="n">
        <v>3.394</v>
      </c>
      <c r="AR82" s="8" t="n">
        <v>6.435</v>
      </c>
      <c r="AS82" s="8" t="n">
        <v>6.041</v>
      </c>
      <c r="AT82" s="8" t="n">
        <v>4.993</v>
      </c>
      <c r="AU82" s="8" t="n">
        <v>18.496</v>
      </c>
      <c r="AV82" s="8" t="n">
        <v>11.391</v>
      </c>
      <c r="AW82" s="8" t="n">
        <v>9.589</v>
      </c>
      <c r="AX82" s="8" t="n">
        <v>6.57</v>
      </c>
      <c r="AY82" s="8" t="n">
        <v>6.69</v>
      </c>
      <c r="AZ82" s="8" t="n">
        <v>7.318</v>
      </c>
      <c r="BA82" s="8" t="n">
        <v>2.736</v>
      </c>
      <c r="BB82" s="8" t="n">
        <v>9.35</v>
      </c>
      <c r="BC82" s="8" t="n">
        <v>10.206</v>
      </c>
      <c r="BD82" s="8" t="n">
        <v>15.354</v>
      </c>
      <c r="BE82" s="8" t="n">
        <v>15.156</v>
      </c>
      <c r="BF82" s="8" t="n">
        <v>14.451</v>
      </c>
      <c r="BG82" s="8" t="n">
        <v>13.363</v>
      </c>
      <c r="BH82" s="8" t="n">
        <v>14.435</v>
      </c>
      <c r="BI82" s="8" t="n">
        <v>15.163</v>
      </c>
      <c r="BJ82" s="8" t="n">
        <v>8.464</v>
      </c>
      <c r="BK82" s="8" t="n">
        <v>7.787</v>
      </c>
      <c r="BL82" s="8" t="n">
        <v>7.212</v>
      </c>
      <c r="BM82" s="8" t="n">
        <v>3.684</v>
      </c>
      <c r="BN82" s="8" t="n">
        <v>4.25</v>
      </c>
      <c r="BO82" s="8" t="n">
        <v>3.632</v>
      </c>
      <c r="BP82" s="8" t="n">
        <v>2.141</v>
      </c>
      <c r="BQ82" s="8" t="n">
        <v>0.76</v>
      </c>
      <c r="BR82" s="8" t="n">
        <v>2.077</v>
      </c>
      <c r="BS82" s="8" t="n">
        <v>0.942</v>
      </c>
      <c r="BT82" s="8" t="n">
        <v>0.612</v>
      </c>
      <c r="BU82" s="8" t="s">
        <v>19</v>
      </c>
      <c r="BV82" s="8" t="s">
        <v>19</v>
      </c>
      <c r="BW82" s="8" t="n">
        <v>0.97</v>
      </c>
      <c r="BX82" s="8" t="n">
        <v>5.884</v>
      </c>
      <c r="BY82" s="8" t="n">
        <v>2.443</v>
      </c>
      <c r="BZ82" s="8" t="n">
        <v>1.974</v>
      </c>
      <c r="CA82" s="8" t="n">
        <v>8.006</v>
      </c>
      <c r="CB82" s="8" t="n">
        <v>4.851</v>
      </c>
    </row>
    <row r="83" customFormat="false" ht="14.5" hidden="false" customHeight="false" outlineLevel="0" collapsed="false">
      <c r="A83" s="29" t="s">
        <v>370</v>
      </c>
      <c r="B83" s="9" t="s">
        <v>131</v>
      </c>
      <c r="C83" s="10" t="n">
        <v>21.702</v>
      </c>
      <c r="D83" s="8" t="n">
        <v>20.496</v>
      </c>
      <c r="E83" s="8" t="n">
        <v>19.243</v>
      </c>
      <c r="F83" s="8" t="n">
        <v>5.24</v>
      </c>
      <c r="G83" s="8" t="n">
        <v>14.208</v>
      </c>
      <c r="H83" s="8" t="n">
        <v>12.593</v>
      </c>
      <c r="I83" s="8" t="n">
        <v>10.439</v>
      </c>
      <c r="J83" s="8" t="n">
        <v>12.529</v>
      </c>
      <c r="K83" s="8" t="n">
        <v>7.651</v>
      </c>
      <c r="L83" s="8" t="n">
        <v>9.237</v>
      </c>
      <c r="M83" s="8" t="n">
        <v>9.474</v>
      </c>
      <c r="N83" s="8" t="n">
        <v>11.212</v>
      </c>
      <c r="O83" s="8" t="n">
        <v>11.125</v>
      </c>
      <c r="P83" s="8" t="n">
        <v>3.963</v>
      </c>
      <c r="Q83" s="8" t="n">
        <v>3.824</v>
      </c>
      <c r="R83" s="8" t="n">
        <v>7.34</v>
      </c>
      <c r="S83" s="8" t="n">
        <v>1.855</v>
      </c>
      <c r="T83" s="8" t="n">
        <v>5.41</v>
      </c>
      <c r="U83" s="8" t="n">
        <v>2.033</v>
      </c>
      <c r="V83" s="8" t="n">
        <v>0.641</v>
      </c>
      <c r="W83" s="8" t="n">
        <v>1.995</v>
      </c>
      <c r="X83" s="8" t="n">
        <v>1.448</v>
      </c>
      <c r="Y83" s="8" t="n">
        <v>1.644</v>
      </c>
      <c r="Z83" s="8" t="n">
        <v>0.8</v>
      </c>
      <c r="AA83" s="8" t="n">
        <v>1.12</v>
      </c>
      <c r="AB83" s="8" t="n">
        <v>2.414</v>
      </c>
      <c r="AC83" s="8" t="n">
        <v>7.33</v>
      </c>
      <c r="AD83" s="8" t="n">
        <v>6</v>
      </c>
      <c r="AE83" s="8" t="n">
        <v>4.27</v>
      </c>
      <c r="AF83" s="8" t="n">
        <v>5.814</v>
      </c>
      <c r="AG83" s="8" t="n">
        <v>2.158</v>
      </c>
      <c r="AH83" s="8" t="n">
        <v>1.689</v>
      </c>
      <c r="AI83" s="8" t="n">
        <v>5.808</v>
      </c>
      <c r="AJ83" s="8" t="n">
        <v>11.631</v>
      </c>
      <c r="AK83" s="8" t="n">
        <v>3.658</v>
      </c>
      <c r="AL83" s="8" t="n">
        <v>6.174</v>
      </c>
      <c r="AM83" s="8" t="n">
        <v>4.832</v>
      </c>
      <c r="AN83" s="8" t="n">
        <v>7.527</v>
      </c>
      <c r="AO83" s="8" t="n">
        <v>3.997</v>
      </c>
      <c r="AP83" s="8" t="n">
        <v>4.229</v>
      </c>
      <c r="AQ83" s="8" t="n">
        <v>3.255</v>
      </c>
      <c r="AR83" s="8" t="n">
        <v>7.092</v>
      </c>
      <c r="AS83" s="8" t="n">
        <v>6.052</v>
      </c>
      <c r="AT83" s="8" t="n">
        <v>5.593</v>
      </c>
      <c r="AU83" s="8" t="n">
        <v>19.646</v>
      </c>
      <c r="AV83" s="8" t="n">
        <v>11.808</v>
      </c>
      <c r="AW83" s="8" t="n">
        <v>10.442</v>
      </c>
      <c r="AX83" s="8" t="n">
        <v>7.046</v>
      </c>
      <c r="AY83" s="8" t="n">
        <v>6.703</v>
      </c>
      <c r="AZ83" s="8" t="n">
        <v>7.655</v>
      </c>
      <c r="BA83" s="8" t="n">
        <v>2.518</v>
      </c>
      <c r="BB83" s="8" t="n">
        <v>9.553</v>
      </c>
      <c r="BC83" s="8" t="n">
        <v>10.401</v>
      </c>
      <c r="BD83" s="8" t="n">
        <v>16.242</v>
      </c>
      <c r="BE83" s="8" t="n">
        <v>15.987</v>
      </c>
      <c r="BF83" s="8" t="n">
        <v>15.291</v>
      </c>
      <c r="BG83" s="8" t="n">
        <v>14.176</v>
      </c>
      <c r="BH83" s="8" t="n">
        <v>13.285</v>
      </c>
      <c r="BI83" s="8" t="n">
        <v>14.004</v>
      </c>
      <c r="BJ83" s="8" t="n">
        <v>8.989</v>
      </c>
      <c r="BK83" s="8" t="n">
        <v>8.251</v>
      </c>
      <c r="BL83" s="8" t="n">
        <v>7.601</v>
      </c>
      <c r="BM83" s="8" t="n">
        <v>3.921</v>
      </c>
      <c r="BN83" s="8" t="n">
        <v>4.384</v>
      </c>
      <c r="BO83" s="8" t="n">
        <v>3.74</v>
      </c>
      <c r="BP83" s="8" t="n">
        <v>2.279</v>
      </c>
      <c r="BQ83" s="8" t="n">
        <v>0.776</v>
      </c>
      <c r="BR83" s="8" t="n">
        <v>2.24</v>
      </c>
      <c r="BS83" s="8" t="n">
        <v>0.975</v>
      </c>
      <c r="BT83" s="8" t="n">
        <v>0.698</v>
      </c>
      <c r="BU83" s="8" t="s">
        <v>19</v>
      </c>
      <c r="BV83" s="8" t="s">
        <v>19</v>
      </c>
      <c r="BW83" s="8" t="n">
        <v>1.355</v>
      </c>
      <c r="BX83" s="8" t="n">
        <v>6.913</v>
      </c>
      <c r="BY83" s="8" t="n">
        <v>2.763</v>
      </c>
      <c r="BZ83" s="8" t="n">
        <v>2.487</v>
      </c>
      <c r="CA83" s="8" t="n">
        <v>7.595</v>
      </c>
      <c r="CB83" s="8" t="n">
        <v>5.101</v>
      </c>
    </row>
    <row r="84" customFormat="false" ht="14.5" hidden="false" customHeight="false" outlineLevel="0" collapsed="false">
      <c r="A84" s="29" t="s">
        <v>371</v>
      </c>
      <c r="B84" s="9" t="s">
        <v>131</v>
      </c>
      <c r="C84" s="10" t="s">
        <v>19</v>
      </c>
      <c r="D84" s="8" t="n">
        <v>19.922</v>
      </c>
      <c r="E84" s="8" t="n">
        <v>18.912</v>
      </c>
      <c r="F84" s="8" t="n">
        <v>5.682</v>
      </c>
      <c r="G84" s="8" t="n">
        <v>13.267</v>
      </c>
      <c r="H84" s="8" t="s">
        <v>19</v>
      </c>
      <c r="I84" s="8" t="n">
        <v>10.546</v>
      </c>
      <c r="J84" s="8" t="s">
        <v>19</v>
      </c>
      <c r="K84" s="8" t="n">
        <v>8.069</v>
      </c>
      <c r="L84" s="8" t="n">
        <v>9.609</v>
      </c>
      <c r="M84" s="8" t="n">
        <v>8.908</v>
      </c>
      <c r="N84" s="8" t="n">
        <v>10.678</v>
      </c>
      <c r="O84" s="8" t="n">
        <v>10.503</v>
      </c>
      <c r="P84" s="8" t="n">
        <v>4.07</v>
      </c>
      <c r="Q84" s="8" t="n">
        <v>3.846</v>
      </c>
      <c r="R84" s="8" t="n">
        <v>7.33</v>
      </c>
      <c r="S84" s="8" t="n">
        <v>1.964</v>
      </c>
      <c r="T84" s="8" t="n">
        <v>5.507</v>
      </c>
      <c r="U84" s="8" t="n">
        <v>2.122</v>
      </c>
      <c r="V84" s="8" t="n">
        <v>0.816</v>
      </c>
      <c r="W84" s="8" t="n">
        <v>2.043</v>
      </c>
      <c r="X84" s="8" t="s">
        <v>19</v>
      </c>
      <c r="Y84" s="8" t="s">
        <v>19</v>
      </c>
      <c r="Z84" s="8" t="n">
        <v>0.797</v>
      </c>
      <c r="AA84" s="8" t="n">
        <v>1.062</v>
      </c>
      <c r="AB84" s="8" t="n">
        <v>2.329</v>
      </c>
      <c r="AC84" s="8" t="n">
        <v>7.522</v>
      </c>
      <c r="AD84" s="8" t="n">
        <v>6.081</v>
      </c>
      <c r="AE84" s="8" t="n">
        <v>4.162</v>
      </c>
      <c r="AF84" s="8" t="n">
        <v>5.774</v>
      </c>
      <c r="AG84" s="8" t="n">
        <v>2.126</v>
      </c>
      <c r="AH84" s="8" t="s">
        <v>19</v>
      </c>
      <c r="AI84" s="8" t="s">
        <v>19</v>
      </c>
      <c r="AJ84" s="8" t="n">
        <v>11.881</v>
      </c>
      <c r="AK84" s="8" t="s">
        <v>19</v>
      </c>
      <c r="AL84" s="8" t="s">
        <v>19</v>
      </c>
      <c r="AM84" s="8" t="s">
        <v>19</v>
      </c>
      <c r="AN84" s="8" t="n">
        <v>6.861</v>
      </c>
      <c r="AO84" s="8" t="n">
        <v>3.929</v>
      </c>
      <c r="AP84" s="8" t="n">
        <v>4.259</v>
      </c>
      <c r="AQ84" s="8" t="s">
        <v>19</v>
      </c>
      <c r="AR84" s="8" t="s">
        <v>19</v>
      </c>
      <c r="AS84" s="8" t="s">
        <v>19</v>
      </c>
      <c r="AT84" s="8" t="s">
        <v>19</v>
      </c>
      <c r="AU84" s="8" t="s">
        <v>19</v>
      </c>
      <c r="AV84" s="8" t="s">
        <v>19</v>
      </c>
      <c r="AW84" s="8" t="s">
        <v>19</v>
      </c>
      <c r="AX84" s="8" t="n">
        <v>6.64</v>
      </c>
      <c r="AY84" s="8" t="n">
        <v>7.019</v>
      </c>
      <c r="AZ84" s="8" t="s">
        <v>19</v>
      </c>
      <c r="BA84" s="8" t="n">
        <v>2.34</v>
      </c>
      <c r="BB84" s="8" t="n">
        <v>8.967</v>
      </c>
      <c r="BC84" s="8" t="n">
        <v>10.764</v>
      </c>
      <c r="BD84" s="8" t="n">
        <v>15.181</v>
      </c>
      <c r="BE84" s="8" t="n">
        <v>15.195</v>
      </c>
      <c r="BF84" s="8" t="n">
        <v>14.386</v>
      </c>
      <c r="BG84" s="8" t="n">
        <v>13.694</v>
      </c>
      <c r="BH84" s="8" t="n">
        <v>12.924</v>
      </c>
      <c r="BI84" s="8" t="n">
        <v>13.85</v>
      </c>
      <c r="BJ84" s="8" t="n">
        <v>8.431</v>
      </c>
      <c r="BK84" s="8" t="n">
        <v>7.971</v>
      </c>
      <c r="BL84" s="8" t="n">
        <v>7.426</v>
      </c>
      <c r="BM84" s="8" t="n">
        <v>3.712</v>
      </c>
      <c r="BN84" s="8" t="n">
        <v>4.372</v>
      </c>
      <c r="BO84" s="8" t="n">
        <v>3.849</v>
      </c>
      <c r="BP84" s="8" t="n">
        <v>2.209</v>
      </c>
      <c r="BQ84" s="8" t="n">
        <v>0.854</v>
      </c>
      <c r="BR84" s="8" t="n">
        <v>2.138</v>
      </c>
      <c r="BS84" s="8" t="n">
        <v>1.032</v>
      </c>
      <c r="BT84" s="8" t="n">
        <v>0.756</v>
      </c>
      <c r="BU84" s="8" t="n">
        <v>0.497</v>
      </c>
      <c r="BV84" s="8" t="n">
        <v>0.445</v>
      </c>
      <c r="BW84" s="8" t="n">
        <v>1.134</v>
      </c>
      <c r="BX84" s="8" t="n">
        <v>6.703</v>
      </c>
      <c r="BY84" s="8" t="n">
        <v>2.644</v>
      </c>
      <c r="BZ84" s="8" t="n">
        <v>2.225</v>
      </c>
      <c r="CA84" s="8" t="n">
        <v>7.222</v>
      </c>
      <c r="CB84" s="8" t="n">
        <v>4.767</v>
      </c>
    </row>
    <row r="85" customFormat="false" ht="14.5" hidden="false" customHeight="false" outlineLevel="0" collapsed="false">
      <c r="A85" s="29" t="s">
        <v>372</v>
      </c>
      <c r="B85" s="9" t="s">
        <v>136</v>
      </c>
      <c r="C85" s="10" t="n">
        <v>12.428</v>
      </c>
      <c r="D85" s="8" t="n">
        <v>11.236</v>
      </c>
      <c r="E85" s="8" t="n">
        <v>10.883</v>
      </c>
      <c r="F85" s="8" t="n">
        <v>3.887</v>
      </c>
      <c r="G85" s="8" t="n">
        <v>7.032</v>
      </c>
      <c r="H85" s="8" t="n">
        <v>7.427</v>
      </c>
      <c r="I85" s="8" t="n">
        <v>5.492</v>
      </c>
      <c r="J85" s="8" t="n">
        <v>6.356</v>
      </c>
      <c r="K85" s="8" t="n">
        <v>3.594</v>
      </c>
      <c r="L85" s="8" t="n">
        <v>6.312</v>
      </c>
      <c r="M85" s="8" t="n">
        <v>3.723</v>
      </c>
      <c r="N85" s="8" t="n">
        <v>5.874</v>
      </c>
      <c r="O85" s="8" t="n">
        <v>5.8</v>
      </c>
      <c r="P85" s="8" t="n">
        <v>2.208</v>
      </c>
      <c r="Q85" s="8" t="n">
        <v>2.027</v>
      </c>
      <c r="R85" s="8" t="n">
        <v>5.712</v>
      </c>
      <c r="S85" s="8" t="n">
        <v>2.021</v>
      </c>
      <c r="T85" s="8" t="n">
        <v>2.927</v>
      </c>
      <c r="U85" s="8" t="n">
        <v>1.391</v>
      </c>
      <c r="V85" s="8" t="n">
        <v>0.488</v>
      </c>
      <c r="W85" s="8" t="n">
        <v>1.327</v>
      </c>
      <c r="X85" s="8" t="n">
        <v>1.015</v>
      </c>
      <c r="Y85" s="8" t="n">
        <v>1.041</v>
      </c>
      <c r="Z85" s="8" t="n">
        <v>0.602</v>
      </c>
      <c r="AA85" s="8" t="n">
        <v>0.759</v>
      </c>
      <c r="AB85" s="8" t="n">
        <v>1.602</v>
      </c>
      <c r="AC85" s="8" t="n">
        <v>5</v>
      </c>
      <c r="AD85" s="8" t="n">
        <v>4.913</v>
      </c>
      <c r="AE85" s="8" t="s">
        <v>138</v>
      </c>
      <c r="AF85" s="8" t="n">
        <v>3.764</v>
      </c>
      <c r="AG85" s="8" t="s">
        <v>138</v>
      </c>
      <c r="AH85" s="8" t="n">
        <v>1.652</v>
      </c>
      <c r="AI85" s="8" t="n">
        <v>5.532</v>
      </c>
      <c r="AJ85" s="8" t="n">
        <v>9.102</v>
      </c>
      <c r="AK85" s="8" t="n">
        <v>4.155</v>
      </c>
      <c r="AL85" s="8" t="n">
        <v>4.804</v>
      </c>
      <c r="AM85" s="8" t="n">
        <v>3.063</v>
      </c>
      <c r="AN85" s="8" t="n">
        <v>5.444</v>
      </c>
      <c r="AO85" s="8" t="n">
        <v>2.556</v>
      </c>
      <c r="AP85" s="8" t="n">
        <v>3.301</v>
      </c>
      <c r="AQ85" s="8" t="n">
        <v>3.179</v>
      </c>
      <c r="AR85" s="8" t="n">
        <v>5.901</v>
      </c>
      <c r="AS85" s="8" t="n">
        <v>5.887</v>
      </c>
      <c r="AT85" s="8" t="n">
        <v>3.984</v>
      </c>
      <c r="AU85" s="8" t="n">
        <v>11.206</v>
      </c>
      <c r="AV85" s="8" t="n">
        <v>8.508</v>
      </c>
      <c r="AW85" s="8" t="n">
        <v>6.753</v>
      </c>
      <c r="AX85" s="8" t="n">
        <v>3.512</v>
      </c>
      <c r="AY85" s="8" t="n">
        <v>3.18</v>
      </c>
      <c r="AZ85" s="8" t="n">
        <v>6.252</v>
      </c>
      <c r="BA85" s="8" t="n">
        <v>0.705</v>
      </c>
      <c r="BB85" s="8" t="n">
        <v>4.199</v>
      </c>
      <c r="BC85" s="8" t="n">
        <v>7.43</v>
      </c>
      <c r="BD85" s="8" t="n">
        <v>9.699</v>
      </c>
      <c r="BE85" s="8" t="n">
        <v>9.351</v>
      </c>
      <c r="BF85" s="8" t="n">
        <v>8.79</v>
      </c>
      <c r="BG85" s="8" t="n">
        <v>8.28</v>
      </c>
      <c r="BH85" s="8" t="n">
        <v>7.495</v>
      </c>
      <c r="BI85" s="8" t="n">
        <v>7.943</v>
      </c>
      <c r="BJ85" s="8" t="n">
        <v>5.289</v>
      </c>
      <c r="BK85" s="8" t="n">
        <v>4.815</v>
      </c>
      <c r="BL85" s="8" t="n">
        <v>4.593</v>
      </c>
      <c r="BM85" s="8" t="n">
        <v>2.592</v>
      </c>
      <c r="BN85" s="8" t="n">
        <v>2.488</v>
      </c>
      <c r="BO85" s="8" t="n">
        <v>2.2</v>
      </c>
      <c r="BP85" s="8" t="n">
        <v>1.526</v>
      </c>
      <c r="BQ85" s="8" t="n">
        <v>0.601</v>
      </c>
      <c r="BR85" s="8" t="n">
        <v>1.23</v>
      </c>
      <c r="BS85" s="8" t="n">
        <v>0.711</v>
      </c>
      <c r="BT85" s="8" t="n">
        <v>0.482</v>
      </c>
      <c r="BU85" s="8" t="n">
        <v>0.492</v>
      </c>
      <c r="BV85" s="8" t="n">
        <v>0.32</v>
      </c>
      <c r="BW85" s="8" t="n">
        <v>0.776</v>
      </c>
      <c r="BX85" s="8" t="n">
        <v>4.294</v>
      </c>
      <c r="BY85" s="8" t="n">
        <v>1.757</v>
      </c>
      <c r="BZ85" s="8" t="n">
        <v>1.211</v>
      </c>
      <c r="CA85" s="8" t="n">
        <v>6.335</v>
      </c>
      <c r="CB85" s="8" t="n">
        <v>3.003</v>
      </c>
    </row>
    <row r="86" customFormat="false" ht="14.5" hidden="false" customHeight="false" outlineLevel="0" collapsed="false">
      <c r="A86" s="29" t="s">
        <v>373</v>
      </c>
      <c r="B86" s="9" t="s">
        <v>139</v>
      </c>
      <c r="C86" s="10" t="s">
        <v>19</v>
      </c>
      <c r="D86" s="8" t="n">
        <v>25.226</v>
      </c>
      <c r="E86" s="8" t="n">
        <v>23.557</v>
      </c>
      <c r="F86" s="8" t="n">
        <v>6.682</v>
      </c>
      <c r="G86" s="8" t="n">
        <v>16.859</v>
      </c>
      <c r="H86" s="8" t="s">
        <v>19</v>
      </c>
      <c r="I86" s="8" t="n">
        <v>12.467</v>
      </c>
      <c r="J86" s="8" t="n">
        <v>14.174</v>
      </c>
      <c r="K86" s="8" t="n">
        <v>9.279</v>
      </c>
      <c r="L86" s="8" t="n">
        <v>11.69</v>
      </c>
      <c r="M86" s="8" t="n">
        <v>10.764</v>
      </c>
      <c r="N86" s="8" t="n">
        <v>12.612</v>
      </c>
      <c r="O86" s="8" t="n">
        <v>12.3</v>
      </c>
      <c r="P86" s="8" t="n">
        <v>4.362</v>
      </c>
      <c r="Q86" s="8" t="n">
        <v>4.174</v>
      </c>
      <c r="R86" s="8" t="n">
        <v>8.608</v>
      </c>
      <c r="S86" s="8" t="n">
        <v>1.994</v>
      </c>
      <c r="T86" s="8" t="n">
        <v>6.614</v>
      </c>
      <c r="U86" s="8" t="n">
        <v>2.144</v>
      </c>
      <c r="V86" s="8" t="n">
        <v>0.883</v>
      </c>
      <c r="W86" s="8" t="n">
        <v>1.988</v>
      </c>
      <c r="X86" s="8" t="n">
        <v>1.462</v>
      </c>
      <c r="Y86" s="8" t="n">
        <v>1.885</v>
      </c>
      <c r="Z86" s="8" t="n">
        <v>0.758</v>
      </c>
      <c r="AA86" s="8" t="n">
        <v>1.232</v>
      </c>
      <c r="AB86" s="8" t="n">
        <v>2.416</v>
      </c>
      <c r="AC86" s="8" t="n">
        <v>8.596</v>
      </c>
      <c r="AD86" s="8" t="n">
        <v>7.648</v>
      </c>
      <c r="AE86" s="8" t="n">
        <v>4.908</v>
      </c>
      <c r="AF86" s="8" t="n">
        <v>6.596</v>
      </c>
      <c r="AG86" s="8" t="s">
        <v>19</v>
      </c>
      <c r="AH86" s="8" t="s">
        <v>19</v>
      </c>
      <c r="AI86" s="8" t="s">
        <v>19</v>
      </c>
      <c r="AJ86" s="8" t="n">
        <v>13.592</v>
      </c>
      <c r="AK86" s="8" t="s">
        <v>19</v>
      </c>
      <c r="AL86" s="8" t="n">
        <v>7.048</v>
      </c>
      <c r="AM86" s="8" t="n">
        <v>5.4</v>
      </c>
      <c r="AN86" s="8" t="n">
        <v>8.071</v>
      </c>
      <c r="AO86" s="8" t="n">
        <v>4.479</v>
      </c>
      <c r="AP86" s="8" t="n">
        <v>5.213</v>
      </c>
      <c r="AQ86" s="8" t="n">
        <v>4.169</v>
      </c>
      <c r="AR86" s="8" t="s">
        <v>19</v>
      </c>
      <c r="AS86" s="8" t="s">
        <v>19</v>
      </c>
      <c r="AT86" s="8" t="s">
        <v>19</v>
      </c>
      <c r="AU86" s="8" t="s">
        <v>19</v>
      </c>
      <c r="AV86" s="8" t="s">
        <v>19</v>
      </c>
      <c r="AW86" s="8" t="s">
        <v>19</v>
      </c>
      <c r="AX86" s="8" t="n">
        <v>8.202</v>
      </c>
      <c r="AY86" s="8" t="n">
        <v>7.884</v>
      </c>
      <c r="AZ86" s="8" t="s">
        <v>19</v>
      </c>
      <c r="BA86" s="8" t="n">
        <v>2.694</v>
      </c>
      <c r="BB86" s="8" t="n">
        <v>10.848</v>
      </c>
      <c r="BC86" s="8" t="n">
        <v>12.549</v>
      </c>
      <c r="BD86" s="8" t="n">
        <v>19.804</v>
      </c>
      <c r="BE86" s="8" t="n">
        <v>19.458</v>
      </c>
      <c r="BF86" s="8" t="n">
        <v>18.278</v>
      </c>
      <c r="BG86" s="8" t="n">
        <v>17.262</v>
      </c>
      <c r="BH86" s="8" t="n">
        <v>15.735</v>
      </c>
      <c r="BI86" s="8" t="n">
        <v>17.012</v>
      </c>
      <c r="BJ86" s="8" t="n">
        <v>9.463</v>
      </c>
      <c r="BK86" s="8" t="n">
        <v>8.455</v>
      </c>
      <c r="BL86" s="8" t="n">
        <v>7.753</v>
      </c>
      <c r="BM86" s="8" t="n">
        <v>3.597</v>
      </c>
      <c r="BN86" s="8" t="n">
        <v>4.857</v>
      </c>
      <c r="BO86" s="8" t="n">
        <v>4.31</v>
      </c>
      <c r="BP86" s="8" t="n">
        <v>2.46</v>
      </c>
      <c r="BQ86" s="8" t="n">
        <v>1.003</v>
      </c>
      <c r="BR86" s="8" t="n">
        <v>2.443</v>
      </c>
      <c r="BS86" s="8" t="n">
        <v>1.003</v>
      </c>
      <c r="BT86" s="8" t="n">
        <v>0.73</v>
      </c>
      <c r="BU86" s="8" t="s">
        <v>19</v>
      </c>
      <c r="BV86" s="8" t="s">
        <v>19</v>
      </c>
      <c r="BW86" s="8" t="n">
        <v>1.341</v>
      </c>
      <c r="BX86" s="8" t="n">
        <v>8.35</v>
      </c>
      <c r="BY86" s="8" t="n">
        <v>3.488</v>
      </c>
      <c r="BZ86" s="8" t="n">
        <v>2.574</v>
      </c>
      <c r="CA86" s="8" t="n">
        <v>8.177</v>
      </c>
      <c r="CB86" s="8" t="n">
        <v>6.015</v>
      </c>
    </row>
    <row r="87" customFormat="false" ht="14.5" hidden="false" customHeight="false" outlineLevel="0" collapsed="false">
      <c r="A87" s="29" t="s">
        <v>374</v>
      </c>
      <c r="B87" s="9" t="s">
        <v>141</v>
      </c>
      <c r="C87" s="10" t="n">
        <v>20.12</v>
      </c>
      <c r="D87" s="8" t="n">
        <v>19.407</v>
      </c>
      <c r="E87" s="8" t="n">
        <v>18.439</v>
      </c>
      <c r="F87" s="8" t="n">
        <v>5.24</v>
      </c>
      <c r="G87" s="8" t="n">
        <v>13.277</v>
      </c>
      <c r="H87" s="8" t="n">
        <v>9.647</v>
      </c>
      <c r="I87" s="8" t="n">
        <v>10.732</v>
      </c>
      <c r="J87" s="8" t="n">
        <v>11.949</v>
      </c>
      <c r="K87" s="8" t="n">
        <v>7.944</v>
      </c>
      <c r="L87" s="8" t="n">
        <v>9.355</v>
      </c>
      <c r="M87" s="8" t="n">
        <v>8.865</v>
      </c>
      <c r="N87" s="8" t="n">
        <v>9.538</v>
      </c>
      <c r="O87" s="8" t="n">
        <v>9.452</v>
      </c>
      <c r="P87" s="8" t="n">
        <v>3.056</v>
      </c>
      <c r="Q87" s="8" t="n">
        <v>2.989</v>
      </c>
      <c r="R87" s="8" t="n">
        <v>7.143</v>
      </c>
      <c r="S87" s="8" t="n">
        <v>1.92</v>
      </c>
      <c r="T87" s="8" t="n">
        <v>5.134</v>
      </c>
      <c r="U87" s="8" t="n">
        <v>1.871</v>
      </c>
      <c r="V87" s="8" t="n">
        <v>0.605</v>
      </c>
      <c r="W87" s="8" t="n">
        <v>1.817</v>
      </c>
      <c r="X87" s="8" t="n">
        <v>1.28</v>
      </c>
      <c r="Y87" s="8" t="n">
        <v>1.386</v>
      </c>
      <c r="Z87" s="8" t="n">
        <v>0.749</v>
      </c>
      <c r="AA87" s="8" t="n">
        <v>0.988</v>
      </c>
      <c r="AB87" s="8" t="n">
        <v>2.089</v>
      </c>
      <c r="AC87" s="8" t="n">
        <v>6.624</v>
      </c>
      <c r="AD87" s="8" t="n">
        <v>6.139</v>
      </c>
      <c r="AE87" s="8" t="n">
        <v>4.168</v>
      </c>
      <c r="AF87" s="8" t="n">
        <v>5.154</v>
      </c>
      <c r="AG87" s="8" t="n">
        <v>2.278</v>
      </c>
      <c r="AH87" s="8" t="n">
        <v>1.351</v>
      </c>
      <c r="AI87" s="8" t="n">
        <v>5.348</v>
      </c>
      <c r="AJ87" s="8" t="n">
        <v>10.839</v>
      </c>
      <c r="AK87" s="8" t="n">
        <v>3.755</v>
      </c>
      <c r="AL87" s="8" t="n">
        <v>5.772</v>
      </c>
      <c r="AM87" s="8" t="n">
        <v>4.035</v>
      </c>
      <c r="AN87" s="8" t="n">
        <v>5.904</v>
      </c>
      <c r="AO87" s="8" t="n">
        <v>3.345</v>
      </c>
      <c r="AP87" s="8" t="n">
        <v>3.785</v>
      </c>
      <c r="AQ87" s="8" t="n">
        <v>3.129</v>
      </c>
      <c r="AR87" s="8" t="n">
        <v>6.145</v>
      </c>
      <c r="AS87" s="8" t="n">
        <v>5.735</v>
      </c>
      <c r="AT87" s="8" t="n">
        <v>4.54</v>
      </c>
      <c r="AU87" s="8" t="n">
        <v>18.138</v>
      </c>
      <c r="AV87" s="8" t="n">
        <v>10.836</v>
      </c>
      <c r="AW87" s="8" t="n">
        <v>9.432</v>
      </c>
      <c r="AX87" s="8" t="n">
        <v>6.3</v>
      </c>
      <c r="AY87" s="8" t="n">
        <v>6.968</v>
      </c>
      <c r="AZ87" s="8" t="n">
        <v>7.058</v>
      </c>
      <c r="BA87" s="8" t="n">
        <v>2.573</v>
      </c>
      <c r="BB87" s="8" t="n">
        <v>8.888</v>
      </c>
      <c r="BC87" s="8" t="n">
        <v>9.84</v>
      </c>
      <c r="BD87" s="8" t="n">
        <v>14.81</v>
      </c>
      <c r="BE87" s="8" t="n">
        <v>14.825</v>
      </c>
      <c r="BF87" s="8" t="n">
        <v>14.076</v>
      </c>
      <c r="BG87" s="8" t="n">
        <v>13.132</v>
      </c>
      <c r="BH87" s="8" t="n">
        <v>12.398</v>
      </c>
      <c r="BI87" s="8" t="n">
        <v>13.174</v>
      </c>
      <c r="BJ87" s="8" t="n">
        <v>8.357</v>
      </c>
      <c r="BK87" s="8" t="n">
        <v>7.777</v>
      </c>
      <c r="BL87" s="8" t="n">
        <v>7.196</v>
      </c>
      <c r="BM87" s="8" t="n">
        <v>3.512</v>
      </c>
      <c r="BN87" s="8" t="n">
        <v>4.289</v>
      </c>
      <c r="BO87" s="8" t="n">
        <v>3.775</v>
      </c>
      <c r="BP87" s="8" t="n">
        <v>2.06</v>
      </c>
      <c r="BQ87" s="8" t="n">
        <v>0.698</v>
      </c>
      <c r="BR87" s="8" t="n">
        <v>2.037</v>
      </c>
      <c r="BS87" s="8" t="n">
        <v>0.992</v>
      </c>
      <c r="BT87" s="8" t="n">
        <v>0.528</v>
      </c>
      <c r="BU87" s="8" t="n">
        <v>0.522</v>
      </c>
      <c r="BV87" s="8" t="n">
        <v>0.355</v>
      </c>
      <c r="BW87" s="8" t="n">
        <v>1.053</v>
      </c>
      <c r="BX87" s="8" t="n">
        <v>5.928</v>
      </c>
      <c r="BY87" s="8" t="n">
        <v>2.407</v>
      </c>
      <c r="BZ87" s="8" t="n">
        <v>2.186</v>
      </c>
      <c r="CA87" s="8" t="n">
        <v>6.875</v>
      </c>
      <c r="CB87" s="8" t="n">
        <v>4.825</v>
      </c>
    </row>
    <row r="88" customFormat="false" ht="14.5" hidden="false" customHeight="false" outlineLevel="0" collapsed="false">
      <c r="A88" s="29" t="s">
        <v>375</v>
      </c>
      <c r="B88" s="9" t="s">
        <v>143</v>
      </c>
      <c r="C88" s="10" t="s">
        <v>19</v>
      </c>
      <c r="D88" s="8" t="n">
        <v>21.602</v>
      </c>
      <c r="E88" s="8" t="s">
        <v>19</v>
      </c>
      <c r="F88" s="8" t="s">
        <v>19</v>
      </c>
      <c r="G88" s="8" t="n">
        <v>13.777</v>
      </c>
      <c r="H88" s="8" t="s">
        <v>19</v>
      </c>
      <c r="I88" s="8" t="n">
        <v>12.042</v>
      </c>
      <c r="J88" s="8" t="s">
        <v>19</v>
      </c>
      <c r="K88" s="8" t="n">
        <v>8.553</v>
      </c>
      <c r="L88" s="8" t="s">
        <v>19</v>
      </c>
      <c r="M88" s="8" t="n">
        <v>9.172</v>
      </c>
      <c r="N88" s="8" t="n">
        <v>11.534</v>
      </c>
      <c r="O88" s="8" t="n">
        <v>11.239</v>
      </c>
      <c r="P88" s="8" t="n">
        <v>3.935</v>
      </c>
      <c r="Q88" s="8" t="n">
        <v>3.647</v>
      </c>
      <c r="R88" s="8" t="n">
        <v>7.798</v>
      </c>
      <c r="S88" s="8" t="n">
        <v>2.115</v>
      </c>
      <c r="T88" s="8" t="n">
        <v>5.737</v>
      </c>
      <c r="U88" s="8" t="n">
        <v>1.866</v>
      </c>
      <c r="V88" s="8" t="n">
        <v>0.698</v>
      </c>
      <c r="W88" s="8" t="n">
        <v>1.894</v>
      </c>
      <c r="X88" s="8" t="n">
        <v>1.429</v>
      </c>
      <c r="Y88" s="8" t="n">
        <v>1.834</v>
      </c>
      <c r="Z88" s="8" t="n">
        <v>0.819</v>
      </c>
      <c r="AA88" s="8" t="n">
        <v>1.123</v>
      </c>
      <c r="AB88" s="8" t="n">
        <v>2.671</v>
      </c>
      <c r="AC88" s="8" t="s">
        <v>19</v>
      </c>
      <c r="AD88" s="8" t="s">
        <v>19</v>
      </c>
      <c r="AE88" s="8" t="s">
        <v>19</v>
      </c>
      <c r="AF88" s="8" t="n">
        <v>6.558</v>
      </c>
      <c r="AG88" s="8" t="s">
        <v>19</v>
      </c>
      <c r="AH88" s="8" t="s">
        <v>19</v>
      </c>
      <c r="AI88" s="8" t="s">
        <v>19</v>
      </c>
      <c r="AJ88" s="8" t="s">
        <v>19</v>
      </c>
      <c r="AK88" s="8" t="s">
        <v>19</v>
      </c>
      <c r="AL88" s="8" t="n">
        <v>7.458</v>
      </c>
      <c r="AM88" s="8" t="n">
        <v>5.014</v>
      </c>
      <c r="AN88" s="8" t="n">
        <v>7.803</v>
      </c>
      <c r="AO88" s="8" t="n">
        <v>4.476</v>
      </c>
      <c r="AP88" s="8" t="n">
        <v>4.982</v>
      </c>
      <c r="AQ88" s="8" t="n">
        <v>3.774</v>
      </c>
      <c r="AR88" s="8" t="s">
        <v>19</v>
      </c>
      <c r="AS88" s="8" t="s">
        <v>19</v>
      </c>
      <c r="AT88" s="8" t="s">
        <v>19</v>
      </c>
      <c r="AU88" s="8" t="s">
        <v>19</v>
      </c>
      <c r="AV88" s="8" t="s">
        <v>19</v>
      </c>
      <c r="AW88" s="8" t="s">
        <v>19</v>
      </c>
      <c r="AX88" s="8" t="n">
        <v>7.395</v>
      </c>
      <c r="AY88" s="8" t="n">
        <v>7.426</v>
      </c>
      <c r="AZ88" s="8" t="s">
        <v>19</v>
      </c>
      <c r="BA88" s="8" t="n">
        <v>2.811</v>
      </c>
      <c r="BB88" s="8" t="n">
        <v>10.169</v>
      </c>
      <c r="BC88" s="8" t="s">
        <v>19</v>
      </c>
      <c r="BD88" s="8" t="n">
        <v>17.386</v>
      </c>
      <c r="BE88" s="8" t="n">
        <v>17.187</v>
      </c>
      <c r="BF88" s="8" t="n">
        <v>16.333</v>
      </c>
      <c r="BG88" s="8" t="n">
        <v>15.302</v>
      </c>
      <c r="BH88" s="8" t="n">
        <v>14.132</v>
      </c>
      <c r="BI88" s="8" t="n">
        <v>14.894</v>
      </c>
      <c r="BJ88" s="8" t="n">
        <v>9.31</v>
      </c>
      <c r="BK88" s="8" t="n">
        <v>8.843</v>
      </c>
      <c r="BL88" s="8" t="n">
        <v>8.079</v>
      </c>
      <c r="BM88" s="8" t="n">
        <v>4.064</v>
      </c>
      <c r="BN88" s="8" t="n">
        <v>4.819</v>
      </c>
      <c r="BO88" s="8" t="n">
        <v>4.235</v>
      </c>
      <c r="BP88" s="8" t="n">
        <v>2.348</v>
      </c>
      <c r="BQ88" s="8" t="n">
        <v>0.758</v>
      </c>
      <c r="BR88" s="8" t="n">
        <v>2.213</v>
      </c>
      <c r="BS88" s="8" t="n">
        <v>1.11</v>
      </c>
      <c r="BT88" s="8" t="n">
        <v>0.691</v>
      </c>
      <c r="BU88" s="8" t="n">
        <v>0.631</v>
      </c>
      <c r="BV88" s="8" t="n">
        <v>0.527</v>
      </c>
      <c r="BW88" s="8" t="n">
        <v>1.164</v>
      </c>
      <c r="BX88" s="8" t="n">
        <v>7.08</v>
      </c>
      <c r="BY88" s="8" t="n">
        <v>3.039</v>
      </c>
      <c r="BZ88" s="8" t="n">
        <v>2.575</v>
      </c>
      <c r="CA88" s="8" t="n">
        <v>9.696</v>
      </c>
      <c r="CB88" s="8" t="n">
        <v>5.322</v>
      </c>
    </row>
    <row r="89" customFormat="false" ht="14.5" hidden="false" customHeight="false" outlineLevel="0" collapsed="false">
      <c r="A89" s="29" t="s">
        <v>376</v>
      </c>
      <c r="B89" s="9" t="s">
        <v>145</v>
      </c>
      <c r="C89" s="10" t="s">
        <v>19</v>
      </c>
      <c r="D89" s="8" t="s">
        <v>19</v>
      </c>
      <c r="E89" s="8" t="s">
        <v>19</v>
      </c>
      <c r="F89" s="8" t="s">
        <v>19</v>
      </c>
      <c r="G89" s="8" t="n">
        <v>14.718</v>
      </c>
      <c r="H89" s="8" t="s">
        <v>19</v>
      </c>
      <c r="I89" s="8" t="s">
        <v>19</v>
      </c>
      <c r="J89" s="8" t="s">
        <v>19</v>
      </c>
      <c r="K89" s="8" t="s">
        <v>19</v>
      </c>
      <c r="L89" s="8" t="s">
        <v>19</v>
      </c>
      <c r="M89" s="8" t="n">
        <v>8.924</v>
      </c>
      <c r="N89" s="8" t="n">
        <v>11.258</v>
      </c>
      <c r="O89" s="8" t="n">
        <v>11.213</v>
      </c>
      <c r="P89" s="8" t="n">
        <v>3.867</v>
      </c>
      <c r="Q89" s="8" t="n">
        <v>3.865</v>
      </c>
      <c r="R89" s="8" t="n">
        <v>7.416</v>
      </c>
      <c r="S89" s="8" t="n">
        <v>2.215</v>
      </c>
      <c r="T89" s="8" t="n">
        <v>5.728</v>
      </c>
      <c r="U89" s="8" t="n">
        <v>1.924</v>
      </c>
      <c r="V89" s="8" t="n">
        <v>0.791</v>
      </c>
      <c r="W89" s="8" t="n">
        <v>1.823</v>
      </c>
      <c r="X89" s="8" t="n">
        <v>1.294</v>
      </c>
      <c r="Y89" s="8" t="n">
        <v>1.747</v>
      </c>
      <c r="Z89" s="8" t="n">
        <v>0.902</v>
      </c>
      <c r="AA89" s="8" t="n">
        <v>1.091</v>
      </c>
      <c r="AB89" s="8" t="n">
        <v>2.744</v>
      </c>
      <c r="AC89" s="8" t="s">
        <v>19</v>
      </c>
      <c r="AD89" s="8" t="n">
        <v>7.927</v>
      </c>
      <c r="AE89" s="8" t="s">
        <v>19</v>
      </c>
      <c r="AF89" s="8" t="s">
        <v>19</v>
      </c>
      <c r="AG89" s="8" t="s">
        <v>19</v>
      </c>
      <c r="AH89" s="8" t="s">
        <v>19</v>
      </c>
      <c r="AI89" s="8" t="s">
        <v>19</v>
      </c>
      <c r="AJ89" s="8" t="n">
        <v>11.964</v>
      </c>
      <c r="AK89" s="8" t="s">
        <v>19</v>
      </c>
      <c r="AL89" s="8" t="s">
        <v>19</v>
      </c>
      <c r="AM89" s="8" t="s">
        <v>19</v>
      </c>
      <c r="AN89" s="8" t="n">
        <v>8.589</v>
      </c>
      <c r="AO89" s="8" t="n">
        <v>4.301</v>
      </c>
      <c r="AP89" s="8" t="n">
        <v>5.27</v>
      </c>
      <c r="AQ89" s="8" t="n">
        <v>3.628</v>
      </c>
      <c r="AR89" s="8" t="s">
        <v>19</v>
      </c>
      <c r="AS89" s="8" t="s">
        <v>19</v>
      </c>
      <c r="AT89" s="8" t="s">
        <v>19</v>
      </c>
      <c r="AU89" s="8" t="s">
        <v>19</v>
      </c>
      <c r="AV89" s="8" t="s">
        <v>19</v>
      </c>
      <c r="AW89" s="8" t="s">
        <v>19</v>
      </c>
      <c r="AX89" s="8" t="n">
        <v>7.323</v>
      </c>
      <c r="AY89" s="8" t="s">
        <v>19</v>
      </c>
      <c r="AZ89" s="8" t="s">
        <v>19</v>
      </c>
      <c r="BA89" s="8" t="n">
        <v>2.452</v>
      </c>
      <c r="BB89" s="8" t="n">
        <v>9.754</v>
      </c>
      <c r="BC89" s="8" t="s">
        <v>19</v>
      </c>
      <c r="BD89" s="8" t="n">
        <v>17.462</v>
      </c>
      <c r="BE89" s="8" t="n">
        <v>17.341</v>
      </c>
      <c r="BF89" s="8" t="n">
        <v>16.698</v>
      </c>
      <c r="BG89" s="8" t="n">
        <v>15.087</v>
      </c>
      <c r="BH89" s="8" t="n">
        <v>14.221</v>
      </c>
      <c r="BI89" s="8" t="n">
        <v>14.971</v>
      </c>
      <c r="BJ89" s="8" t="s">
        <v>19</v>
      </c>
      <c r="BK89" s="8" t="s">
        <v>19</v>
      </c>
      <c r="BL89" s="8" t="s">
        <v>19</v>
      </c>
      <c r="BM89" s="8" t="s">
        <v>19</v>
      </c>
      <c r="BN89" s="8" t="n">
        <v>4.664</v>
      </c>
      <c r="BO89" s="8" t="n">
        <v>4.044</v>
      </c>
      <c r="BP89" s="8" t="n">
        <v>2.381</v>
      </c>
      <c r="BQ89" s="8" t="n">
        <v>0.871</v>
      </c>
      <c r="BR89" s="8" t="n">
        <v>2.387</v>
      </c>
      <c r="BS89" s="8" t="n">
        <v>1.07</v>
      </c>
      <c r="BT89" s="8" t="n">
        <v>0.791</v>
      </c>
      <c r="BU89" s="8" t="s">
        <v>19</v>
      </c>
      <c r="BV89" s="8" t="s">
        <v>19</v>
      </c>
      <c r="BW89" s="8" t="n">
        <v>1.474</v>
      </c>
      <c r="BX89" s="8" t="n">
        <v>6.786</v>
      </c>
      <c r="BY89" s="8" t="n">
        <v>3.131</v>
      </c>
      <c r="BZ89" s="8" t="n">
        <v>2.774</v>
      </c>
      <c r="CA89" s="8" t="n">
        <v>7.962</v>
      </c>
      <c r="CB89" s="8" t="n">
        <v>5.092</v>
      </c>
    </row>
    <row r="90" customFormat="false" ht="14.5" hidden="false" customHeight="false" outlineLevel="0" collapsed="false">
      <c r="A90" s="29" t="s">
        <v>377</v>
      </c>
      <c r="B90" s="9" t="s">
        <v>145</v>
      </c>
      <c r="C90" s="10" t="n">
        <v>21.702</v>
      </c>
      <c r="D90" s="8" t="n">
        <v>20.496</v>
      </c>
      <c r="E90" s="8" t="n">
        <v>19.243</v>
      </c>
      <c r="F90" s="8" t="n">
        <v>5.24</v>
      </c>
      <c r="G90" s="8" t="n">
        <v>14.208</v>
      </c>
      <c r="H90" s="8" t="n">
        <v>12.593</v>
      </c>
      <c r="I90" s="8" t="n">
        <v>10.439</v>
      </c>
      <c r="J90" s="8" t="n">
        <v>12.529</v>
      </c>
      <c r="K90" s="8" t="n">
        <v>7.651</v>
      </c>
      <c r="L90" s="8" t="n">
        <v>9.237</v>
      </c>
      <c r="M90" s="8" t="n">
        <v>9.474</v>
      </c>
      <c r="N90" s="8" t="n">
        <v>11.212</v>
      </c>
      <c r="O90" s="8" t="n">
        <v>11.125</v>
      </c>
      <c r="P90" s="8" t="n">
        <v>3.963</v>
      </c>
      <c r="Q90" s="8" t="n">
        <v>3.824</v>
      </c>
      <c r="R90" s="8" t="n">
        <v>7.34</v>
      </c>
      <c r="S90" s="8" t="n">
        <v>1.855</v>
      </c>
      <c r="T90" s="8" t="n">
        <v>5.41</v>
      </c>
      <c r="U90" s="8" t="n">
        <v>2.033</v>
      </c>
      <c r="V90" s="8" t="n">
        <v>0.641</v>
      </c>
      <c r="W90" s="8" t="n">
        <v>1.995</v>
      </c>
      <c r="X90" s="8" t="n">
        <v>1.448</v>
      </c>
      <c r="Y90" s="8" t="n">
        <v>1.644</v>
      </c>
      <c r="Z90" s="8" t="n">
        <v>0.8</v>
      </c>
      <c r="AA90" s="8" t="n">
        <v>1.12</v>
      </c>
      <c r="AB90" s="8" t="n">
        <v>2.414</v>
      </c>
      <c r="AC90" s="8" t="n">
        <v>7.33</v>
      </c>
      <c r="AD90" s="8" t="n">
        <v>6</v>
      </c>
      <c r="AE90" s="8" t="n">
        <v>4.27</v>
      </c>
      <c r="AF90" s="8" t="n">
        <v>5.814</v>
      </c>
      <c r="AG90" s="8" t="n">
        <v>2.158</v>
      </c>
      <c r="AH90" s="8" t="n">
        <v>1.689</v>
      </c>
      <c r="AI90" s="8" t="n">
        <v>5.808</v>
      </c>
      <c r="AJ90" s="8" t="n">
        <v>11.631</v>
      </c>
      <c r="AK90" s="8" t="n">
        <v>3.658</v>
      </c>
      <c r="AL90" s="8" t="n">
        <v>6.174</v>
      </c>
      <c r="AM90" s="8" t="n">
        <v>4.832</v>
      </c>
      <c r="AN90" s="8" t="n">
        <v>7.527</v>
      </c>
      <c r="AO90" s="8" t="n">
        <v>3.997</v>
      </c>
      <c r="AP90" s="8" t="n">
        <v>4.229</v>
      </c>
      <c r="AQ90" s="8" t="n">
        <v>3.255</v>
      </c>
      <c r="AR90" s="8" t="n">
        <v>7.092</v>
      </c>
      <c r="AS90" s="8" t="n">
        <v>6.052</v>
      </c>
      <c r="AT90" s="8" t="n">
        <v>5.593</v>
      </c>
      <c r="AU90" s="8" t="n">
        <v>19.646</v>
      </c>
      <c r="AV90" s="8" t="n">
        <v>11.808</v>
      </c>
      <c r="AW90" s="8" t="n">
        <v>10.442</v>
      </c>
      <c r="AX90" s="8" t="n">
        <v>7.046</v>
      </c>
      <c r="AY90" s="8" t="n">
        <v>6.703</v>
      </c>
      <c r="AZ90" s="8" t="n">
        <v>7.655</v>
      </c>
      <c r="BA90" s="8" t="n">
        <v>2.518</v>
      </c>
      <c r="BB90" s="8" t="n">
        <v>9.553</v>
      </c>
      <c r="BC90" s="8" t="n">
        <v>10.401</v>
      </c>
      <c r="BD90" s="8" t="n">
        <v>16.242</v>
      </c>
      <c r="BE90" s="8" t="n">
        <v>15.987</v>
      </c>
      <c r="BF90" s="8" t="n">
        <v>15.291</v>
      </c>
      <c r="BG90" s="8" t="n">
        <v>14.176</v>
      </c>
      <c r="BH90" s="8" t="n">
        <v>13.285</v>
      </c>
      <c r="BI90" s="8" t="n">
        <v>14.004</v>
      </c>
      <c r="BJ90" s="8" t="n">
        <v>8.989</v>
      </c>
      <c r="BK90" s="8" t="n">
        <v>8.251</v>
      </c>
      <c r="BL90" s="8" t="n">
        <v>7.601</v>
      </c>
      <c r="BM90" s="8" t="n">
        <v>3.921</v>
      </c>
      <c r="BN90" s="8" t="n">
        <v>4.384</v>
      </c>
      <c r="BO90" s="8" t="n">
        <v>3.74</v>
      </c>
      <c r="BP90" s="8" t="n">
        <v>2.279</v>
      </c>
      <c r="BQ90" s="8" t="n">
        <v>0.776</v>
      </c>
      <c r="BR90" s="8" t="n">
        <v>2.24</v>
      </c>
      <c r="BS90" s="8" t="n">
        <v>0.975</v>
      </c>
      <c r="BT90" s="8" t="n">
        <v>0.698</v>
      </c>
      <c r="BU90" s="8" t="s">
        <v>19</v>
      </c>
      <c r="BV90" s="8" t="s">
        <v>19</v>
      </c>
      <c r="BW90" s="8" t="n">
        <v>1.355</v>
      </c>
      <c r="BX90" s="8" t="n">
        <v>6.913</v>
      </c>
      <c r="BY90" s="8" t="n">
        <v>2.763</v>
      </c>
      <c r="BZ90" s="8" t="n">
        <v>2.487</v>
      </c>
      <c r="CA90" s="8" t="n">
        <v>7.595</v>
      </c>
      <c r="CB90" s="8" t="n">
        <v>5.101</v>
      </c>
    </row>
    <row r="91" customFormat="false" ht="14.5" hidden="false" customHeight="false" outlineLevel="0" collapsed="false">
      <c r="A91" s="29" t="s">
        <v>378</v>
      </c>
      <c r="B91" s="9" t="s">
        <v>145</v>
      </c>
      <c r="C91" s="10" t="n">
        <v>22.491</v>
      </c>
      <c r="D91" s="8" t="n">
        <v>20.254</v>
      </c>
      <c r="E91" s="8" t="n">
        <v>19.075</v>
      </c>
      <c r="F91" s="8" t="n">
        <v>5.217</v>
      </c>
      <c r="G91" s="8" t="n">
        <v>14.061</v>
      </c>
      <c r="H91" s="8" t="n">
        <v>10.944</v>
      </c>
      <c r="I91" s="8" t="n">
        <v>10.805</v>
      </c>
      <c r="J91" s="8" t="n">
        <v>12.782</v>
      </c>
      <c r="K91" s="8" t="n">
        <v>7.819</v>
      </c>
      <c r="L91" s="8" t="n">
        <v>9.098</v>
      </c>
      <c r="M91" s="8" t="n">
        <v>9.473</v>
      </c>
      <c r="N91" s="8" t="n">
        <v>10.957</v>
      </c>
      <c r="O91" s="8" t="n">
        <v>10.69</v>
      </c>
      <c r="P91" s="8" t="n">
        <v>3.879</v>
      </c>
      <c r="Q91" s="8" t="n">
        <v>3.65</v>
      </c>
      <c r="R91" s="8" t="n">
        <v>7.857</v>
      </c>
      <c r="S91" s="8" t="n">
        <v>1.94</v>
      </c>
      <c r="T91" s="8" t="n">
        <v>5.912</v>
      </c>
      <c r="U91" s="8" t="n">
        <v>2.105</v>
      </c>
      <c r="V91" s="8" t="n">
        <v>0.781</v>
      </c>
      <c r="W91" s="8" t="n">
        <v>1.982</v>
      </c>
      <c r="X91" s="8" t="n">
        <v>1.414</v>
      </c>
      <c r="Y91" s="8" t="n">
        <v>1.75</v>
      </c>
      <c r="Z91" s="8" t="n">
        <v>0.851</v>
      </c>
      <c r="AA91" s="8" t="n">
        <v>1.206</v>
      </c>
      <c r="AB91" s="8" t="n">
        <v>2.386</v>
      </c>
      <c r="AC91" s="8" t="n">
        <v>7.502</v>
      </c>
      <c r="AD91" s="8" t="n">
        <v>6.438</v>
      </c>
      <c r="AE91" s="8" t="n">
        <v>4.387</v>
      </c>
      <c r="AF91" s="8" t="n">
        <v>5.688</v>
      </c>
      <c r="AG91" s="8" t="n">
        <v>2.201</v>
      </c>
      <c r="AH91" s="8" t="n">
        <v>1.628</v>
      </c>
      <c r="AI91" s="8" t="n">
        <v>5.907</v>
      </c>
      <c r="AJ91" s="8" t="n">
        <v>12.566</v>
      </c>
      <c r="AK91" s="8" t="n">
        <v>4.073</v>
      </c>
      <c r="AL91" s="8" t="n">
        <v>6.741</v>
      </c>
      <c r="AM91" s="8" t="n">
        <v>4.704</v>
      </c>
      <c r="AN91" s="8" t="n">
        <v>7.323</v>
      </c>
      <c r="AO91" s="8" t="n">
        <v>3.829</v>
      </c>
      <c r="AP91" s="8" t="n">
        <v>4.41</v>
      </c>
      <c r="AQ91" s="8" t="n">
        <v>3.562</v>
      </c>
      <c r="AR91" s="8" t="n">
        <v>7.628</v>
      </c>
      <c r="AS91" s="8" t="n">
        <v>6.473</v>
      </c>
      <c r="AT91" s="8" t="n">
        <v>5.831</v>
      </c>
      <c r="AU91" s="8" t="n">
        <v>20.112</v>
      </c>
      <c r="AV91" s="8" t="n">
        <v>12.385</v>
      </c>
      <c r="AW91" s="8" t="n">
        <v>10.524</v>
      </c>
      <c r="AX91" s="8" t="n">
        <v>7.055</v>
      </c>
      <c r="AY91" s="8" t="n">
        <v>6.643</v>
      </c>
      <c r="AZ91" s="8" t="n">
        <v>8.566</v>
      </c>
      <c r="BA91" s="8" t="n">
        <v>2.539</v>
      </c>
      <c r="BB91" s="8" t="n">
        <v>9.529</v>
      </c>
      <c r="BC91" s="8" t="n">
        <v>10.319</v>
      </c>
      <c r="BD91" s="8" t="n">
        <v>15.536</v>
      </c>
      <c r="BE91" s="8" t="n">
        <v>15.641</v>
      </c>
      <c r="BF91" s="8" t="n">
        <v>14.905</v>
      </c>
      <c r="BG91" s="8" t="n">
        <v>13.964</v>
      </c>
      <c r="BH91" s="8" t="n">
        <v>13.463</v>
      </c>
      <c r="BI91" s="8" t="n">
        <v>14.271</v>
      </c>
      <c r="BJ91" s="8" t="n">
        <v>9.002</v>
      </c>
      <c r="BK91" s="8" t="n">
        <v>8.081</v>
      </c>
      <c r="BL91" s="8" t="n">
        <v>7.636</v>
      </c>
      <c r="BM91" s="8" t="n">
        <v>3.896</v>
      </c>
      <c r="BN91" s="8" t="n">
        <v>4.286</v>
      </c>
      <c r="BO91" s="8" t="n">
        <v>3.637</v>
      </c>
      <c r="BP91" s="8" t="n">
        <v>2.309</v>
      </c>
      <c r="BQ91" s="8" t="n">
        <v>0.986</v>
      </c>
      <c r="BR91" s="8" t="n">
        <v>2.254</v>
      </c>
      <c r="BS91" s="8" t="n">
        <v>0.965</v>
      </c>
      <c r="BT91" s="8" t="n">
        <v>0.758</v>
      </c>
      <c r="BU91" s="8" t="s">
        <v>19</v>
      </c>
      <c r="BV91" s="8" t="s">
        <v>19</v>
      </c>
      <c r="BW91" s="8" t="n">
        <v>1.368</v>
      </c>
      <c r="BX91" s="8" t="n">
        <v>6.877</v>
      </c>
      <c r="BY91" s="8" t="n">
        <v>2.681</v>
      </c>
      <c r="BZ91" s="8" t="n">
        <v>2.094</v>
      </c>
      <c r="CA91" s="8" t="n">
        <v>7.565</v>
      </c>
      <c r="CB91" s="8" t="n">
        <v>5.176</v>
      </c>
    </row>
    <row r="92" customFormat="false" ht="14.5" hidden="false" customHeight="false" outlineLevel="0" collapsed="false">
      <c r="A92" s="29" t="s">
        <v>379</v>
      </c>
      <c r="B92" s="9" t="s">
        <v>148</v>
      </c>
      <c r="C92" s="10" t="s">
        <v>19</v>
      </c>
      <c r="D92" s="8" t="s">
        <v>19</v>
      </c>
      <c r="E92" s="8" t="s">
        <v>19</v>
      </c>
      <c r="F92" s="8" t="s">
        <v>19</v>
      </c>
      <c r="G92" s="8" t="s">
        <v>19</v>
      </c>
      <c r="H92" s="8" t="s">
        <v>19</v>
      </c>
      <c r="I92" s="8" t="n">
        <v>9.357</v>
      </c>
      <c r="J92" s="8" t="n">
        <v>10.726</v>
      </c>
      <c r="K92" s="8" t="n">
        <v>6.645</v>
      </c>
      <c r="L92" s="8" t="s">
        <v>19</v>
      </c>
      <c r="M92" s="8" t="n">
        <v>7.407</v>
      </c>
      <c r="N92" s="8" t="s">
        <v>19</v>
      </c>
      <c r="O92" s="8" t="n">
        <v>8.445</v>
      </c>
      <c r="P92" s="8" t="s">
        <v>19</v>
      </c>
      <c r="Q92" s="8" t="n">
        <v>2.587</v>
      </c>
      <c r="R92" s="8" t="n">
        <v>6.272</v>
      </c>
      <c r="S92" s="8" t="n">
        <v>3.212</v>
      </c>
      <c r="T92" s="8" t="n">
        <v>4.831</v>
      </c>
      <c r="U92" s="8" t="n">
        <v>1.737</v>
      </c>
      <c r="V92" s="8" t="n">
        <v>0.715</v>
      </c>
      <c r="W92" s="8" t="n">
        <v>1.666</v>
      </c>
      <c r="X92" s="8" t="n">
        <v>1.287</v>
      </c>
      <c r="Y92" s="8" t="n">
        <v>1.578</v>
      </c>
      <c r="Z92" s="8" t="n">
        <v>0.739</v>
      </c>
      <c r="AA92" s="8" t="n">
        <v>0.934</v>
      </c>
      <c r="AB92" s="8" t="s">
        <v>19</v>
      </c>
      <c r="AC92" s="8" t="n">
        <v>6.557</v>
      </c>
      <c r="AD92" s="8" t="n">
        <v>6.172</v>
      </c>
      <c r="AE92" s="8" t="s">
        <v>19</v>
      </c>
      <c r="AF92" s="8" t="s">
        <v>19</v>
      </c>
      <c r="AG92" s="8" t="s">
        <v>19</v>
      </c>
      <c r="AH92" s="8" t="s">
        <v>19</v>
      </c>
      <c r="AI92" s="8" t="s">
        <v>19</v>
      </c>
      <c r="AJ92" s="8" t="n">
        <v>12.245</v>
      </c>
      <c r="AK92" s="8" t="s">
        <v>19</v>
      </c>
      <c r="AL92" s="8" t="n">
        <v>6.804</v>
      </c>
      <c r="AM92" s="8" t="n">
        <v>5.319</v>
      </c>
      <c r="AN92" s="8" t="n">
        <v>7.523</v>
      </c>
      <c r="AO92" s="8" t="n">
        <v>4.023</v>
      </c>
      <c r="AP92" s="8" t="n">
        <v>4.291</v>
      </c>
      <c r="AQ92" s="8" t="n">
        <v>3.5</v>
      </c>
      <c r="AR92" s="8" t="s">
        <v>19</v>
      </c>
      <c r="AS92" s="8" t="s">
        <v>19</v>
      </c>
      <c r="AT92" s="8" t="s">
        <v>19</v>
      </c>
      <c r="AU92" s="8" t="s">
        <v>19</v>
      </c>
      <c r="AV92" s="8" t="s">
        <v>19</v>
      </c>
      <c r="AW92" s="8" t="s">
        <v>19</v>
      </c>
      <c r="AX92" s="8" t="n">
        <v>5.785</v>
      </c>
      <c r="AY92" s="8" t="n">
        <v>5.914</v>
      </c>
      <c r="AZ92" s="8" t="s">
        <v>19</v>
      </c>
      <c r="BA92" s="8" t="n">
        <v>1.679</v>
      </c>
      <c r="BB92" s="8" t="n">
        <v>7.434</v>
      </c>
      <c r="BC92" s="8" t="n">
        <v>9.462</v>
      </c>
      <c r="BD92" s="8" t="n">
        <v>13.867</v>
      </c>
      <c r="BE92" s="8" t="n">
        <v>13.634</v>
      </c>
      <c r="BF92" s="8" t="n">
        <v>13.031</v>
      </c>
      <c r="BG92" s="8" t="n">
        <v>11.987</v>
      </c>
      <c r="BH92" s="8" t="n">
        <v>11.095</v>
      </c>
      <c r="BI92" s="8" t="n">
        <v>11.787</v>
      </c>
      <c r="BJ92" s="8" t="n">
        <v>7.353</v>
      </c>
      <c r="BK92" s="8" t="n">
        <v>6.844</v>
      </c>
      <c r="BL92" s="8" t="n">
        <v>6.488</v>
      </c>
      <c r="BM92" s="8" t="n">
        <v>3.449</v>
      </c>
      <c r="BN92" s="8" t="n">
        <v>3.587</v>
      </c>
      <c r="BO92" s="8" t="n">
        <v>3.152</v>
      </c>
      <c r="BP92" s="8" t="n">
        <v>2.056</v>
      </c>
      <c r="BQ92" s="8" t="n">
        <v>0.76</v>
      </c>
      <c r="BR92" s="8" t="n">
        <v>2</v>
      </c>
      <c r="BS92" s="8" t="n">
        <v>0.987</v>
      </c>
      <c r="BT92" s="8" t="n">
        <v>0.651</v>
      </c>
      <c r="BU92" s="8" t="n">
        <v>0.494</v>
      </c>
      <c r="BV92" s="8" t="n">
        <v>0.28</v>
      </c>
      <c r="BW92" s="8" t="n">
        <v>1.06</v>
      </c>
      <c r="BX92" s="8" t="n">
        <v>5.887</v>
      </c>
      <c r="BY92" s="8" t="n">
        <v>2.154</v>
      </c>
      <c r="BZ92" s="8" t="n">
        <v>2.025</v>
      </c>
      <c r="CA92" s="8" t="n">
        <v>6.983</v>
      </c>
      <c r="CB92" s="8" t="n">
        <v>4.047</v>
      </c>
    </row>
    <row r="93" customFormat="false" ht="14.5" hidden="false" customHeight="false" outlineLevel="0" collapsed="false">
      <c r="A93" s="29" t="s">
        <v>380</v>
      </c>
      <c r="B93" s="9" t="s">
        <v>148</v>
      </c>
      <c r="C93" s="10" t="n">
        <v>18.889</v>
      </c>
      <c r="D93" s="8" t="n">
        <v>17.508</v>
      </c>
      <c r="E93" s="8" t="n">
        <v>16.525</v>
      </c>
      <c r="F93" s="8" t="n">
        <v>5.183</v>
      </c>
      <c r="G93" s="8" t="n">
        <v>11.013</v>
      </c>
      <c r="H93" s="8" t="n">
        <v>9.271</v>
      </c>
      <c r="I93" s="8" t="n">
        <v>9.958</v>
      </c>
      <c r="J93" s="8" t="n">
        <v>10.929</v>
      </c>
      <c r="K93" s="8" t="n">
        <v>6.984</v>
      </c>
      <c r="L93" s="8" t="n">
        <v>8.305</v>
      </c>
      <c r="M93" s="8" t="n">
        <v>7.615</v>
      </c>
      <c r="N93" s="8" t="n">
        <v>9.39</v>
      </c>
      <c r="O93" s="8" t="n">
        <v>9.067</v>
      </c>
      <c r="P93" s="8" t="n">
        <v>3.036</v>
      </c>
      <c r="Q93" s="8" t="n">
        <v>2.813</v>
      </c>
      <c r="R93" s="8" t="n">
        <v>6.183</v>
      </c>
      <c r="S93" s="8" t="n">
        <v>1.676</v>
      </c>
      <c r="T93" s="8" t="n">
        <v>4.881</v>
      </c>
      <c r="U93" s="8" t="n">
        <v>1.747</v>
      </c>
      <c r="V93" s="8" t="n">
        <v>0.792</v>
      </c>
      <c r="W93" s="8" t="n">
        <v>1.59</v>
      </c>
      <c r="X93" s="8" t="n">
        <v>1.183</v>
      </c>
      <c r="Y93" s="8" t="n">
        <v>1.475</v>
      </c>
      <c r="Z93" s="8" t="n">
        <v>0.641</v>
      </c>
      <c r="AA93" s="8" t="n">
        <v>1.078</v>
      </c>
      <c r="AB93" s="8" t="n">
        <v>2.169</v>
      </c>
      <c r="AC93" s="8" t="n">
        <v>6.854</v>
      </c>
      <c r="AD93" s="8" t="n">
        <v>6.076</v>
      </c>
      <c r="AE93" s="8" t="n">
        <v>3.89</v>
      </c>
      <c r="AF93" s="8" t="n">
        <v>5.284</v>
      </c>
      <c r="AG93" s="8" t="n">
        <v>1.909</v>
      </c>
      <c r="AH93" s="8" t="n">
        <v>1.546</v>
      </c>
      <c r="AI93" s="8" t="n">
        <v>5.561</v>
      </c>
      <c r="AJ93" s="8" t="n">
        <v>12.753</v>
      </c>
      <c r="AK93" s="8" t="n">
        <v>3.645</v>
      </c>
      <c r="AL93" s="8" t="n">
        <v>5.585</v>
      </c>
      <c r="AM93" s="8" t="n">
        <v>3.803</v>
      </c>
      <c r="AN93" s="8" t="n">
        <v>7.507</v>
      </c>
      <c r="AO93" s="8" t="n">
        <v>3.97</v>
      </c>
      <c r="AP93" s="8" t="n">
        <v>4.521</v>
      </c>
      <c r="AQ93" s="8" t="n">
        <v>3.673</v>
      </c>
      <c r="AR93" s="8" t="n">
        <v>6.721</v>
      </c>
      <c r="AS93" s="8" t="n">
        <v>6.195</v>
      </c>
      <c r="AT93" s="8" t="n">
        <v>5.48</v>
      </c>
      <c r="AU93" s="8" t="n">
        <v>17.224</v>
      </c>
      <c r="AV93" s="8" t="n">
        <v>9.661</v>
      </c>
      <c r="AW93" s="8" t="n">
        <v>8.64</v>
      </c>
      <c r="AX93" s="8" t="n">
        <v>5.987</v>
      </c>
      <c r="AY93" s="8" t="n">
        <v>6.127</v>
      </c>
      <c r="AZ93" s="8" t="n">
        <v>7.88</v>
      </c>
      <c r="BA93" s="8" t="n">
        <v>1.742</v>
      </c>
      <c r="BB93" s="8" t="n">
        <v>7.709</v>
      </c>
      <c r="BC93" s="8" t="n">
        <v>9.542</v>
      </c>
      <c r="BD93" s="8" t="n">
        <v>13.893</v>
      </c>
      <c r="BE93" s="8" t="n">
        <v>13.744</v>
      </c>
      <c r="BF93" s="8" t="n">
        <v>13.15</v>
      </c>
      <c r="BG93" s="8" t="n">
        <v>12.713</v>
      </c>
      <c r="BH93" s="8" t="n">
        <v>12.041</v>
      </c>
      <c r="BI93" s="8" t="n">
        <v>12.628</v>
      </c>
      <c r="BJ93" s="8" t="n">
        <v>7.741</v>
      </c>
      <c r="BK93" s="8" t="n">
        <v>6.819</v>
      </c>
      <c r="BL93" s="8" t="n">
        <v>6.469</v>
      </c>
      <c r="BM93" s="8" t="n">
        <v>3.365</v>
      </c>
      <c r="BN93" s="8" t="n">
        <v>3.62</v>
      </c>
      <c r="BO93" s="8" t="n">
        <v>3.216</v>
      </c>
      <c r="BP93" s="8" t="n">
        <v>1.972</v>
      </c>
      <c r="BQ93" s="8" t="n">
        <v>0.844</v>
      </c>
      <c r="BR93" s="8" t="n">
        <v>1.925</v>
      </c>
      <c r="BS93" s="8" t="n">
        <v>0.914</v>
      </c>
      <c r="BT93" s="8" t="n">
        <v>0.713</v>
      </c>
      <c r="BU93" s="8" t="s">
        <v>19</v>
      </c>
      <c r="BV93" s="8" t="s">
        <v>19</v>
      </c>
      <c r="BW93" s="8" t="n">
        <v>1.235</v>
      </c>
      <c r="BX93" s="8" t="n">
        <v>5.97</v>
      </c>
      <c r="BY93" s="8" t="n">
        <v>2.645</v>
      </c>
      <c r="BZ93" s="8" t="n">
        <v>2.093</v>
      </c>
      <c r="CA93" s="8" t="n">
        <v>6.179</v>
      </c>
      <c r="CB93" s="8" t="n">
        <v>4.413</v>
      </c>
    </row>
    <row r="94" customFormat="false" ht="14.5" hidden="false" customHeight="false" outlineLevel="0" collapsed="false">
      <c r="A94" s="29" t="s">
        <v>381</v>
      </c>
      <c r="B94" s="9" t="s">
        <v>148</v>
      </c>
      <c r="C94" s="10" t="n">
        <v>19.396</v>
      </c>
      <c r="D94" s="8" t="n">
        <v>17.473</v>
      </c>
      <c r="E94" s="8" t="n">
        <v>16.769</v>
      </c>
      <c r="F94" s="8" t="n">
        <v>4.979</v>
      </c>
      <c r="G94" s="8" t="n">
        <v>11.736</v>
      </c>
      <c r="H94" s="8" t="n">
        <v>9.884</v>
      </c>
      <c r="I94" s="8" t="n">
        <v>9.429</v>
      </c>
      <c r="J94" s="8" t="n">
        <v>11.295</v>
      </c>
      <c r="K94" s="8" t="n">
        <v>6.612</v>
      </c>
      <c r="L94" s="8" t="n">
        <v>8.462</v>
      </c>
      <c r="M94" s="8" t="n">
        <v>7.957</v>
      </c>
      <c r="N94" s="8" t="n">
        <v>9.586</v>
      </c>
      <c r="O94" s="8" t="n">
        <v>9.258</v>
      </c>
      <c r="P94" s="8" t="n">
        <v>3.38</v>
      </c>
      <c r="Q94" s="8" t="n">
        <v>3.059</v>
      </c>
      <c r="R94" s="8" t="n">
        <v>6.573</v>
      </c>
      <c r="S94" s="8" t="n">
        <v>2.056</v>
      </c>
      <c r="T94" s="8" t="n">
        <v>4.973</v>
      </c>
      <c r="U94" s="8" t="n">
        <v>1.992</v>
      </c>
      <c r="V94" s="8" t="n">
        <v>0.786</v>
      </c>
      <c r="W94" s="8" t="n">
        <v>1.872</v>
      </c>
      <c r="X94" s="8" t="n">
        <v>1.377</v>
      </c>
      <c r="Y94" s="8" t="n">
        <v>1.803</v>
      </c>
      <c r="Z94" s="8" t="n">
        <v>0.88</v>
      </c>
      <c r="AA94" s="8" t="n">
        <v>1.033</v>
      </c>
      <c r="AB94" s="8" t="n">
        <v>2.262</v>
      </c>
      <c r="AC94" s="8" t="n">
        <v>6.477</v>
      </c>
      <c r="AD94" s="8" t="n">
        <v>6.234</v>
      </c>
      <c r="AE94" s="8" t="n">
        <v>3.558</v>
      </c>
      <c r="AF94" s="8" t="n">
        <v>5.102</v>
      </c>
      <c r="AG94" s="8" t="n">
        <v>1.628</v>
      </c>
      <c r="AH94" s="8" t="n">
        <v>1.37</v>
      </c>
      <c r="AI94" s="8" t="n">
        <v>5.909</v>
      </c>
      <c r="AJ94" s="8" t="n">
        <v>12.301</v>
      </c>
      <c r="AK94" s="8" t="n">
        <v>3.816</v>
      </c>
      <c r="AL94" s="8" t="n">
        <v>6.475</v>
      </c>
      <c r="AM94" s="8" t="n">
        <v>4.201</v>
      </c>
      <c r="AN94" s="8" t="n">
        <v>7.577</v>
      </c>
      <c r="AO94" s="8" t="n">
        <v>3.966</v>
      </c>
      <c r="AP94" s="8" t="n">
        <v>4.334</v>
      </c>
      <c r="AQ94" s="8" t="n">
        <v>3.585</v>
      </c>
      <c r="AR94" s="8" t="n">
        <v>6.687</v>
      </c>
      <c r="AS94" s="8" t="n">
        <v>6.102</v>
      </c>
      <c r="AT94" s="8" t="n">
        <v>5.172</v>
      </c>
      <c r="AU94" s="8" t="n">
        <v>17.649</v>
      </c>
      <c r="AV94" s="8" t="n">
        <v>10.813</v>
      </c>
      <c r="AW94" s="8" t="n">
        <v>9.562</v>
      </c>
      <c r="AX94" s="8" t="n">
        <v>6.079</v>
      </c>
      <c r="AY94" s="8" t="n">
        <v>5.844</v>
      </c>
      <c r="AZ94" s="8" t="n">
        <v>8.32</v>
      </c>
      <c r="BA94" s="8" t="n">
        <v>2</v>
      </c>
      <c r="BB94" s="8" t="n">
        <v>8.01</v>
      </c>
      <c r="BC94" s="8" t="n">
        <v>9.953</v>
      </c>
      <c r="BD94" s="8" t="n">
        <v>14.396</v>
      </c>
      <c r="BE94" s="8" t="n">
        <v>14.254</v>
      </c>
      <c r="BF94" s="8" t="n">
        <v>13.659</v>
      </c>
      <c r="BG94" s="8" t="n">
        <v>12.871</v>
      </c>
      <c r="BH94" s="8" t="n">
        <v>12.166</v>
      </c>
      <c r="BI94" s="8" t="n">
        <v>12.821</v>
      </c>
      <c r="BJ94" s="8" t="n">
        <v>8.424</v>
      </c>
      <c r="BK94" s="8" t="n">
        <v>7.649</v>
      </c>
      <c r="BL94" s="8" t="n">
        <v>7.345</v>
      </c>
      <c r="BM94" s="8" t="n">
        <v>4.252</v>
      </c>
      <c r="BN94" s="8" t="n">
        <v>3.681</v>
      </c>
      <c r="BO94" s="8" t="n">
        <v>3.199</v>
      </c>
      <c r="BP94" s="8" t="n">
        <v>2.198</v>
      </c>
      <c r="BQ94" s="8" t="n">
        <v>0.839</v>
      </c>
      <c r="BR94" s="8" t="n">
        <v>2.15</v>
      </c>
      <c r="BS94" s="8" t="n">
        <v>1.033</v>
      </c>
      <c r="BT94" s="8" t="n">
        <v>0.736</v>
      </c>
      <c r="BU94" s="8" t="s">
        <v>19</v>
      </c>
      <c r="BV94" s="8" t="s">
        <v>19</v>
      </c>
      <c r="BW94" s="8" t="n">
        <v>1.266</v>
      </c>
      <c r="BX94" s="8" t="n">
        <v>6.638</v>
      </c>
      <c r="BY94" s="8" t="n">
        <v>2.621</v>
      </c>
      <c r="BZ94" s="8" t="n">
        <v>2.224</v>
      </c>
      <c r="CA94" s="8" t="n">
        <v>7.167</v>
      </c>
      <c r="CB94" s="8" t="n">
        <v>4.488</v>
      </c>
    </row>
    <row r="95" customFormat="false" ht="14.5" hidden="false" customHeight="false" outlineLevel="0" collapsed="false">
      <c r="A95" s="29" t="s">
        <v>382</v>
      </c>
      <c r="B95" s="9" t="s">
        <v>152</v>
      </c>
      <c r="C95" s="10" t="n">
        <v>21.348</v>
      </c>
      <c r="D95" s="8" t="n">
        <v>19.482</v>
      </c>
      <c r="E95" s="8" t="n">
        <v>18.292</v>
      </c>
      <c r="F95" s="8" t="n">
        <v>5.454</v>
      </c>
      <c r="G95" s="8" t="n">
        <v>13.315</v>
      </c>
      <c r="H95" s="8" t="n">
        <v>10.402</v>
      </c>
      <c r="I95" s="8" t="n">
        <v>10.678</v>
      </c>
      <c r="J95" s="8" t="n">
        <v>11.839</v>
      </c>
      <c r="K95" s="8" t="n">
        <v>7.603</v>
      </c>
      <c r="L95" s="8" t="n">
        <v>8.747</v>
      </c>
      <c r="M95" s="8" t="n">
        <v>9.312</v>
      </c>
      <c r="N95" s="8" t="n">
        <v>10.719</v>
      </c>
      <c r="O95" s="8" t="n">
        <v>10.46</v>
      </c>
      <c r="P95" s="8" t="n">
        <v>3.796</v>
      </c>
      <c r="Q95" s="8" t="n">
        <v>3.519</v>
      </c>
      <c r="R95" s="8" t="n">
        <v>6.988</v>
      </c>
      <c r="S95" s="8" t="n">
        <v>1.958</v>
      </c>
      <c r="T95" s="8" t="n">
        <v>5.068</v>
      </c>
      <c r="U95" s="8" t="n">
        <v>1.878</v>
      </c>
      <c r="V95" s="8" t="n">
        <v>0.69</v>
      </c>
      <c r="W95" s="8" t="n">
        <v>1.751</v>
      </c>
      <c r="X95" s="8" t="n">
        <v>1.259</v>
      </c>
      <c r="Y95" s="8" t="n">
        <v>1.374</v>
      </c>
      <c r="Z95" s="8" t="n">
        <v>0.888</v>
      </c>
      <c r="AA95" s="8" t="n">
        <v>0.98</v>
      </c>
      <c r="AB95" s="8" t="n">
        <v>2.265</v>
      </c>
      <c r="AC95" s="8" t="n">
        <v>7.237</v>
      </c>
      <c r="AD95" s="8" t="n">
        <v>6.923</v>
      </c>
      <c r="AE95" s="8" t="n">
        <v>3.992</v>
      </c>
      <c r="AF95" s="8" t="n">
        <v>5.62</v>
      </c>
      <c r="AG95" s="8" t="n">
        <v>1.997</v>
      </c>
      <c r="AH95" s="8" t="n">
        <v>1.769</v>
      </c>
      <c r="AI95" s="8" t="n">
        <v>6.02</v>
      </c>
      <c r="AJ95" s="8" t="n">
        <v>11.191</v>
      </c>
      <c r="AK95" s="8" t="n">
        <v>3.683</v>
      </c>
      <c r="AL95" s="8" t="n">
        <v>6.02</v>
      </c>
      <c r="AM95" s="8" t="n">
        <v>4.011</v>
      </c>
      <c r="AN95" s="8" t="n">
        <v>6.861</v>
      </c>
      <c r="AO95" s="8" t="n">
        <v>3.758</v>
      </c>
      <c r="AP95" s="8" t="n">
        <v>4.201</v>
      </c>
      <c r="AQ95" s="8" t="n">
        <v>3.534</v>
      </c>
      <c r="AR95" s="8" t="n">
        <v>6.598</v>
      </c>
      <c r="AS95" s="8" t="n">
        <v>6.179</v>
      </c>
      <c r="AT95" s="8" t="n">
        <v>5.114</v>
      </c>
      <c r="AU95" s="8" t="n">
        <v>18.643</v>
      </c>
      <c r="AV95" s="8" t="n">
        <v>10.682</v>
      </c>
      <c r="AW95" s="8" t="n">
        <v>9.151</v>
      </c>
      <c r="AX95" s="8" t="n">
        <v>6.766</v>
      </c>
      <c r="AY95" s="8" t="n">
        <v>7.602</v>
      </c>
      <c r="AZ95" s="8" t="n">
        <v>7.521</v>
      </c>
      <c r="BA95" s="8" t="n">
        <v>2.497</v>
      </c>
      <c r="BB95" s="8" t="n">
        <v>9.247</v>
      </c>
      <c r="BC95" s="8" t="n">
        <v>10.528</v>
      </c>
      <c r="BD95" s="8" t="n">
        <v>15.627</v>
      </c>
      <c r="BE95" s="8" t="n">
        <v>15.693</v>
      </c>
      <c r="BF95" s="8" t="n">
        <v>14.784</v>
      </c>
      <c r="BG95" s="8" t="n">
        <v>13.563</v>
      </c>
      <c r="BH95" s="8" t="n">
        <v>12.82</v>
      </c>
      <c r="BI95" s="8" t="n">
        <v>13.698</v>
      </c>
      <c r="BJ95" s="8" t="n">
        <v>8.684</v>
      </c>
      <c r="BK95" s="8" t="n">
        <v>8.081</v>
      </c>
      <c r="BL95" s="8" t="n">
        <v>7.706</v>
      </c>
      <c r="BM95" s="8" t="n">
        <v>3.877</v>
      </c>
      <c r="BN95" s="8" t="n">
        <v>4.321</v>
      </c>
      <c r="BO95" s="8" t="n">
        <v>3.842</v>
      </c>
      <c r="BP95" s="8" t="n">
        <v>2.195</v>
      </c>
      <c r="BQ95" s="8" t="n">
        <v>0.737</v>
      </c>
      <c r="BR95" s="8" t="n">
        <v>2.143</v>
      </c>
      <c r="BS95" s="8" t="n">
        <v>1.051</v>
      </c>
      <c r="BT95" s="8" t="n">
        <v>0.786</v>
      </c>
      <c r="BU95" s="8" t="n">
        <v>0.627</v>
      </c>
      <c r="BV95" s="8" t="n">
        <v>0.537</v>
      </c>
      <c r="BW95" s="8" t="n">
        <v>1.01</v>
      </c>
      <c r="BX95" s="8" t="n">
        <v>5.611</v>
      </c>
      <c r="BY95" s="8" t="n">
        <v>2.525</v>
      </c>
      <c r="BZ95" s="8" t="n">
        <v>2.116</v>
      </c>
      <c r="CA95" s="8" t="s">
        <v>19</v>
      </c>
      <c r="CB95" s="8" t="n">
        <v>4.778</v>
      </c>
    </row>
    <row r="96" customFormat="false" ht="14.5" hidden="false" customHeight="false" outlineLevel="0" collapsed="false">
      <c r="A96" s="29" t="s">
        <v>383</v>
      </c>
      <c r="B96" s="9" t="s">
        <v>152</v>
      </c>
      <c r="C96" s="10" t="n">
        <v>21.921</v>
      </c>
      <c r="D96" s="8" t="n">
        <v>20.611</v>
      </c>
      <c r="E96" s="8" t="n">
        <v>19.565</v>
      </c>
      <c r="F96" s="8" t="n">
        <v>5.434</v>
      </c>
      <c r="G96" s="8" t="n">
        <v>14.078</v>
      </c>
      <c r="H96" s="8" t="n">
        <v>11.013</v>
      </c>
      <c r="I96" s="8" t="n">
        <v>10.486</v>
      </c>
      <c r="J96" s="8" t="n">
        <v>12.29</v>
      </c>
      <c r="K96" s="8" t="n">
        <v>7.793</v>
      </c>
      <c r="L96" s="8" t="n">
        <v>9.523</v>
      </c>
      <c r="M96" s="8" t="n">
        <v>9.506</v>
      </c>
      <c r="N96" s="8" t="n">
        <v>11.074</v>
      </c>
      <c r="O96" s="8" t="n">
        <v>10.888</v>
      </c>
      <c r="P96" s="8" t="n">
        <v>4.035</v>
      </c>
      <c r="Q96" s="8" t="n">
        <v>3.888</v>
      </c>
      <c r="R96" s="8" t="n">
        <v>7.355</v>
      </c>
      <c r="S96" s="8" t="n">
        <v>2.133</v>
      </c>
      <c r="T96" s="8" t="n">
        <v>5.84</v>
      </c>
      <c r="U96" s="8" t="n">
        <v>2.055</v>
      </c>
      <c r="V96" s="8" t="n">
        <v>0.776</v>
      </c>
      <c r="W96" s="8" t="n">
        <v>2.025</v>
      </c>
      <c r="X96" s="8" t="n">
        <v>1.271</v>
      </c>
      <c r="Y96" s="8" t="n">
        <v>1.606</v>
      </c>
      <c r="Z96" s="8" t="n">
        <v>0.747</v>
      </c>
      <c r="AA96" s="8" t="n">
        <v>0.914</v>
      </c>
      <c r="AB96" s="8" t="n">
        <v>2.343</v>
      </c>
      <c r="AC96" s="8" t="n">
        <v>7.22</v>
      </c>
      <c r="AD96" s="8" t="n">
        <v>7.125</v>
      </c>
      <c r="AE96" s="8" t="n">
        <v>3.976</v>
      </c>
      <c r="AF96" s="8" t="n">
        <v>5.477</v>
      </c>
      <c r="AG96" s="8" t="n">
        <v>2.105</v>
      </c>
      <c r="AH96" s="8" t="n">
        <v>1.665</v>
      </c>
      <c r="AI96" s="8" t="n">
        <v>5.446</v>
      </c>
      <c r="AJ96" s="8" t="n">
        <v>11.922</v>
      </c>
      <c r="AK96" s="8" t="n">
        <v>3.908</v>
      </c>
      <c r="AL96" s="8" t="n">
        <v>5.318</v>
      </c>
      <c r="AM96" s="8" t="n">
        <v>4.153</v>
      </c>
      <c r="AN96" s="8" t="n">
        <v>7.341</v>
      </c>
      <c r="AO96" s="8" t="n">
        <v>4.376</v>
      </c>
      <c r="AP96" s="8" t="n">
        <v>4.278</v>
      </c>
      <c r="AQ96" s="8" t="n">
        <v>3.171</v>
      </c>
      <c r="AR96" s="8" t="n">
        <v>7.058</v>
      </c>
      <c r="AS96" s="8" t="n">
        <v>5.541</v>
      </c>
      <c r="AT96" s="8" t="n">
        <v>5.203</v>
      </c>
      <c r="AU96" s="8" t="n">
        <v>19.129</v>
      </c>
      <c r="AV96" s="8" t="n">
        <v>11.9</v>
      </c>
      <c r="AW96" s="8" t="n">
        <v>9.848</v>
      </c>
      <c r="AX96" s="8" t="n">
        <v>7.085</v>
      </c>
      <c r="AY96" s="8" t="n">
        <v>7.252</v>
      </c>
      <c r="AZ96" s="8" t="n">
        <v>7.751</v>
      </c>
      <c r="BA96" s="8" t="n">
        <v>2.588</v>
      </c>
      <c r="BB96" s="8" t="n">
        <v>9.566</v>
      </c>
      <c r="BC96" s="8" t="n">
        <v>10.453</v>
      </c>
      <c r="BD96" s="8" t="n">
        <v>16.389</v>
      </c>
      <c r="BE96" s="8" t="n">
        <v>16.353</v>
      </c>
      <c r="BF96" s="8" t="n">
        <v>15.371</v>
      </c>
      <c r="BG96" s="8" t="n">
        <v>14.184</v>
      </c>
      <c r="BH96" s="8" t="n">
        <v>13.382</v>
      </c>
      <c r="BI96" s="8" t="n">
        <v>14.124</v>
      </c>
      <c r="BJ96" s="8" t="n">
        <v>9.01</v>
      </c>
      <c r="BK96" s="8" t="n">
        <v>8.402</v>
      </c>
      <c r="BL96" s="8" t="n">
        <v>7.905</v>
      </c>
      <c r="BM96" s="8" t="n">
        <v>4.069</v>
      </c>
      <c r="BN96" s="8" t="n">
        <v>4.315</v>
      </c>
      <c r="BO96" s="8" t="n">
        <v>3.824</v>
      </c>
      <c r="BP96" s="8" t="n">
        <v>2.463</v>
      </c>
      <c r="BQ96" s="8" t="n">
        <v>0.92</v>
      </c>
      <c r="BR96" s="8" t="n">
        <v>2.488</v>
      </c>
      <c r="BS96" s="8" t="n">
        <v>0.948</v>
      </c>
      <c r="BT96" s="8" t="n">
        <v>0.737</v>
      </c>
      <c r="BU96" s="8" t="s">
        <v>19</v>
      </c>
      <c r="BV96" s="8" t="s">
        <v>19</v>
      </c>
      <c r="BW96" s="8" t="n">
        <v>1.266</v>
      </c>
      <c r="BX96" s="8" t="n">
        <v>6.921</v>
      </c>
      <c r="BY96" s="8" t="n">
        <v>2.748</v>
      </c>
      <c r="BZ96" s="8" t="n">
        <v>2.317</v>
      </c>
      <c r="CA96" s="8" t="s">
        <v>19</v>
      </c>
      <c r="CB96" s="8" t="n">
        <v>5.112</v>
      </c>
    </row>
    <row r="97" customFormat="false" ht="14.5" hidden="false" customHeight="false" outlineLevel="0" collapsed="false">
      <c r="A97" s="29" t="s">
        <v>384</v>
      </c>
      <c r="B97" s="9" t="s">
        <v>152</v>
      </c>
      <c r="C97" s="10" t="n">
        <v>22.434</v>
      </c>
      <c r="D97" s="8" t="n">
        <v>20.564</v>
      </c>
      <c r="E97" s="8" t="n">
        <v>19.396</v>
      </c>
      <c r="F97" s="8" t="n">
        <v>5.367</v>
      </c>
      <c r="G97" s="8" t="n">
        <v>14.316</v>
      </c>
      <c r="H97" s="8" t="n">
        <v>11.577</v>
      </c>
      <c r="I97" s="8" t="n">
        <v>12.419</v>
      </c>
      <c r="J97" s="8" t="n">
        <v>13.192</v>
      </c>
      <c r="K97" s="8" t="n">
        <v>9.151</v>
      </c>
      <c r="L97" s="8" t="n">
        <v>9.31</v>
      </c>
      <c r="M97" s="8" t="n">
        <v>9.797</v>
      </c>
      <c r="N97" s="8" t="n">
        <v>10.886</v>
      </c>
      <c r="O97" s="8" t="n">
        <v>10.548</v>
      </c>
      <c r="P97" s="8" t="n">
        <v>4.141</v>
      </c>
      <c r="Q97" s="8" t="n">
        <v>3.68</v>
      </c>
      <c r="R97" s="8" t="n">
        <v>7.58</v>
      </c>
      <c r="S97" s="8" t="n">
        <v>1.975</v>
      </c>
      <c r="T97" s="8" t="n">
        <v>5.387</v>
      </c>
      <c r="U97" s="8" t="n">
        <v>1.902</v>
      </c>
      <c r="V97" s="8" t="n">
        <v>0.713</v>
      </c>
      <c r="W97" s="8" t="n">
        <v>1.777</v>
      </c>
      <c r="X97" s="8" t="n">
        <v>1.444</v>
      </c>
      <c r="Y97" s="8" t="n">
        <v>1.518</v>
      </c>
      <c r="Z97" s="8" t="n">
        <v>0.859</v>
      </c>
      <c r="AA97" s="8" t="n">
        <v>1.036</v>
      </c>
      <c r="AB97" s="8" t="n">
        <v>2.685</v>
      </c>
      <c r="AC97" s="8" t="n">
        <v>7.676</v>
      </c>
      <c r="AD97" s="8" t="n">
        <v>6.385</v>
      </c>
      <c r="AE97" s="8" t="n">
        <v>4.182</v>
      </c>
      <c r="AF97" s="8" t="n">
        <v>5.954</v>
      </c>
      <c r="AG97" s="8" t="n">
        <v>2.197</v>
      </c>
      <c r="AH97" s="8" t="n">
        <v>1.606</v>
      </c>
      <c r="AI97" s="8" t="n">
        <v>6.105</v>
      </c>
      <c r="AJ97" s="8" t="n">
        <v>11.878</v>
      </c>
      <c r="AK97" s="8" t="n">
        <v>4.611</v>
      </c>
      <c r="AL97" s="8" t="n">
        <v>6.939</v>
      </c>
      <c r="AM97" s="8" t="n">
        <v>4.906</v>
      </c>
      <c r="AN97" s="8" t="n">
        <v>6.99</v>
      </c>
      <c r="AO97" s="8" t="n">
        <v>3.815</v>
      </c>
      <c r="AP97" s="8" t="n">
        <v>4.359</v>
      </c>
      <c r="AQ97" s="8" t="n">
        <v>3.56</v>
      </c>
      <c r="AR97" s="8" t="n">
        <v>7.979</v>
      </c>
      <c r="AS97" s="8" t="n">
        <v>7.436</v>
      </c>
      <c r="AT97" s="8" t="n">
        <v>5.127</v>
      </c>
      <c r="AU97" s="8" t="n">
        <v>20.399</v>
      </c>
      <c r="AV97" s="8" t="n">
        <v>11.935</v>
      </c>
      <c r="AW97" s="8" t="n">
        <v>10.351</v>
      </c>
      <c r="AX97" s="8" t="n">
        <v>6.987</v>
      </c>
      <c r="AY97" s="8" t="n">
        <v>8.208</v>
      </c>
      <c r="AZ97" s="8" t="n">
        <v>8.411</v>
      </c>
      <c r="BA97" s="8" t="n">
        <v>2.833</v>
      </c>
      <c r="BB97" s="8" t="n">
        <v>9.761</v>
      </c>
      <c r="BC97" s="8" t="n">
        <v>10.641</v>
      </c>
      <c r="BD97" s="8" t="n">
        <v>15.702</v>
      </c>
      <c r="BE97" s="8" t="n">
        <v>15.511</v>
      </c>
      <c r="BF97" s="8" t="n">
        <v>14.475</v>
      </c>
      <c r="BG97" s="8" t="n">
        <v>14.015</v>
      </c>
      <c r="BH97" s="8" t="n">
        <v>12.867</v>
      </c>
      <c r="BI97" s="8" t="n">
        <v>13.947</v>
      </c>
      <c r="BJ97" s="8" t="n">
        <v>8.783</v>
      </c>
      <c r="BK97" s="8" t="n">
        <v>8.326</v>
      </c>
      <c r="BL97" s="8" t="n">
        <v>7.838</v>
      </c>
      <c r="BM97" s="8" t="n">
        <v>4.005</v>
      </c>
      <c r="BN97" s="8" t="n">
        <v>4.47</v>
      </c>
      <c r="BO97" s="8" t="n">
        <v>3.96</v>
      </c>
      <c r="BP97" s="8" t="n">
        <v>2.289</v>
      </c>
      <c r="BQ97" s="8" t="n">
        <v>0.977</v>
      </c>
      <c r="BR97" s="8" t="n">
        <v>2.234</v>
      </c>
      <c r="BS97" s="8" t="n">
        <v>0.929</v>
      </c>
      <c r="BT97" s="8" t="n">
        <v>0.743</v>
      </c>
      <c r="BU97" s="8" t="n">
        <v>0.609</v>
      </c>
      <c r="BV97" s="8" t="n">
        <v>0.508</v>
      </c>
      <c r="BW97" s="8" t="n">
        <v>1.201</v>
      </c>
      <c r="BX97" s="8" t="n">
        <v>6.977</v>
      </c>
      <c r="BY97" s="8" t="n">
        <v>2.819</v>
      </c>
      <c r="BZ97" s="8" t="n">
        <v>2.252</v>
      </c>
      <c r="CA97" s="8" t="n">
        <v>8.527</v>
      </c>
      <c r="CB97" s="8" t="n">
        <v>4.924</v>
      </c>
    </row>
    <row r="98" customFormat="false" ht="14.5" hidden="false" customHeight="false" outlineLevel="0" collapsed="false">
      <c r="A98" s="29" t="s">
        <v>385</v>
      </c>
      <c r="B98" s="9" t="s">
        <v>152</v>
      </c>
      <c r="C98" s="10" t="s">
        <v>19</v>
      </c>
      <c r="D98" s="8" t="n">
        <v>20.117</v>
      </c>
      <c r="E98" s="8" t="n">
        <v>19.029</v>
      </c>
      <c r="F98" s="8" t="n">
        <v>5.488</v>
      </c>
      <c r="G98" s="8" t="n">
        <v>13.952</v>
      </c>
      <c r="H98" s="8" t="s">
        <v>19</v>
      </c>
      <c r="I98" s="8" t="s">
        <v>19</v>
      </c>
      <c r="J98" s="8" t="s">
        <v>19</v>
      </c>
      <c r="K98" s="8" t="s">
        <v>19</v>
      </c>
      <c r="L98" s="8" t="n">
        <v>8.906</v>
      </c>
      <c r="M98" s="8" t="n">
        <v>9.931</v>
      </c>
      <c r="N98" s="8" t="n">
        <v>11.262</v>
      </c>
      <c r="O98" s="8" t="n">
        <v>10.977</v>
      </c>
      <c r="P98" s="8" t="n">
        <v>4.1</v>
      </c>
      <c r="Q98" s="8" t="n">
        <v>3.862</v>
      </c>
      <c r="R98" s="8" t="n">
        <v>7.529</v>
      </c>
      <c r="S98" s="8" t="n">
        <v>1.929</v>
      </c>
      <c r="T98" s="8" t="n">
        <v>5.533</v>
      </c>
      <c r="U98" s="8" t="n">
        <v>1.946</v>
      </c>
      <c r="V98" s="8" t="n">
        <v>0.697</v>
      </c>
      <c r="W98" s="8" t="n">
        <v>1.764</v>
      </c>
      <c r="X98" s="8" t="n">
        <v>1.308</v>
      </c>
      <c r="Y98" s="8" t="n">
        <v>1.598</v>
      </c>
      <c r="Z98" s="8" t="n">
        <v>0.769</v>
      </c>
      <c r="AA98" s="8" t="n">
        <v>1.038</v>
      </c>
      <c r="AB98" s="8" t="n">
        <v>2.359</v>
      </c>
      <c r="AC98" s="8" t="n">
        <v>7.052</v>
      </c>
      <c r="AD98" s="8" t="n">
        <v>5.884</v>
      </c>
      <c r="AE98" s="8" t="n">
        <v>4.424</v>
      </c>
      <c r="AF98" s="8" t="n">
        <v>5.865</v>
      </c>
      <c r="AG98" s="8" t="n">
        <v>2.352</v>
      </c>
      <c r="AH98" s="8" t="n">
        <v>1.627</v>
      </c>
      <c r="AI98" s="8" t="s">
        <v>19</v>
      </c>
      <c r="AJ98" s="8" t="n">
        <v>11.122</v>
      </c>
      <c r="AK98" s="8" t="s">
        <v>19</v>
      </c>
      <c r="AL98" s="8" t="s">
        <v>19</v>
      </c>
      <c r="AM98" s="8" t="s">
        <v>19</v>
      </c>
      <c r="AN98" s="8" t="n">
        <v>6.887</v>
      </c>
      <c r="AO98" s="8" t="n">
        <v>4.028</v>
      </c>
      <c r="AP98" s="8" t="n">
        <v>4.328</v>
      </c>
      <c r="AQ98" s="8" t="s">
        <v>19</v>
      </c>
      <c r="AR98" s="8" t="s">
        <v>19</v>
      </c>
      <c r="AS98" s="8" t="s">
        <v>19</v>
      </c>
      <c r="AT98" s="8" t="s">
        <v>19</v>
      </c>
      <c r="AU98" s="8" t="n">
        <v>20.64</v>
      </c>
      <c r="AV98" s="8" t="s">
        <v>19</v>
      </c>
      <c r="AW98" s="8" t="s">
        <v>19</v>
      </c>
      <c r="AX98" s="8" t="n">
        <v>7.388</v>
      </c>
      <c r="AY98" s="8" t="s">
        <v>19</v>
      </c>
      <c r="AZ98" s="8" t="s">
        <v>19</v>
      </c>
      <c r="BA98" s="8" t="n">
        <v>2.441</v>
      </c>
      <c r="BB98" s="8" t="n">
        <v>9.873</v>
      </c>
      <c r="BC98" s="8" t="n">
        <v>9.745</v>
      </c>
      <c r="BD98" s="8" t="n">
        <v>15.689</v>
      </c>
      <c r="BE98" s="8" t="n">
        <v>15.486</v>
      </c>
      <c r="BF98" s="8" t="n">
        <v>14.766</v>
      </c>
      <c r="BG98" s="8" t="n">
        <v>13.756</v>
      </c>
      <c r="BH98" s="8" t="n">
        <v>12.876</v>
      </c>
      <c r="BI98" s="8" t="n">
        <v>13.7</v>
      </c>
      <c r="BJ98" s="8" t="n">
        <v>9.048</v>
      </c>
      <c r="BK98" s="8" t="n">
        <v>8.422</v>
      </c>
      <c r="BL98" s="8" t="n">
        <v>8.027</v>
      </c>
      <c r="BM98" s="8" t="n">
        <v>3.963</v>
      </c>
      <c r="BN98" s="8" t="n">
        <v>4.638</v>
      </c>
      <c r="BO98" s="8" t="n">
        <v>4.163</v>
      </c>
      <c r="BP98" s="8" t="n">
        <v>2.138</v>
      </c>
      <c r="BQ98" s="8" t="n">
        <v>0.826</v>
      </c>
      <c r="BR98" s="8" t="n">
        <v>2.063</v>
      </c>
      <c r="BS98" s="8" t="n">
        <v>1.032</v>
      </c>
      <c r="BT98" s="8" t="n">
        <v>0.683</v>
      </c>
      <c r="BU98" s="8" t="n">
        <v>0.71</v>
      </c>
      <c r="BV98" s="8" t="n">
        <v>0.587</v>
      </c>
      <c r="BW98" s="8" t="n">
        <v>1.443</v>
      </c>
      <c r="BX98" s="8" t="n">
        <v>6.258</v>
      </c>
      <c r="BY98" s="8" t="n">
        <v>2.492</v>
      </c>
      <c r="BZ98" s="8" t="n">
        <v>2.42</v>
      </c>
      <c r="CA98" s="8" t="n">
        <v>6.675</v>
      </c>
      <c r="CB98" s="8" t="n">
        <v>5.264</v>
      </c>
    </row>
    <row r="99" customFormat="false" ht="14.5" hidden="false" customHeight="false" outlineLevel="0" collapsed="false">
      <c r="A99" s="29" t="s">
        <v>386</v>
      </c>
      <c r="B99" s="9" t="s">
        <v>152</v>
      </c>
      <c r="C99" s="10" t="n">
        <v>21.121</v>
      </c>
      <c r="D99" s="8" t="n">
        <v>19.461</v>
      </c>
      <c r="E99" s="8" t="n">
        <v>18.396</v>
      </c>
      <c r="F99" s="8" t="n">
        <v>4.982</v>
      </c>
      <c r="G99" s="8" t="n">
        <v>13.564</v>
      </c>
      <c r="H99" s="8" t="n">
        <v>9.923</v>
      </c>
      <c r="I99" s="8" t="n">
        <v>10.972</v>
      </c>
      <c r="J99" s="8" t="n">
        <v>12.371</v>
      </c>
      <c r="K99" s="8" t="n">
        <v>7.977</v>
      </c>
      <c r="L99" s="8" t="n">
        <v>8.736</v>
      </c>
      <c r="M99" s="8" t="n">
        <v>9.564</v>
      </c>
      <c r="N99" s="8" t="n">
        <v>10.769</v>
      </c>
      <c r="O99" s="8" t="n">
        <v>10.405</v>
      </c>
      <c r="P99" s="8" t="n">
        <v>3.621</v>
      </c>
      <c r="Q99" s="8" t="n">
        <v>3.257</v>
      </c>
      <c r="R99" s="8" t="n">
        <v>7.555</v>
      </c>
      <c r="S99" s="8" t="n">
        <v>1.826</v>
      </c>
      <c r="T99" s="8" t="n">
        <v>5.456</v>
      </c>
      <c r="U99" s="8" t="n">
        <v>1.99</v>
      </c>
      <c r="V99" s="8" t="n">
        <v>0.824</v>
      </c>
      <c r="W99" s="8" t="n">
        <v>1.899</v>
      </c>
      <c r="X99" s="8" t="n">
        <v>1.312</v>
      </c>
      <c r="Y99" s="8" t="n">
        <v>1.762</v>
      </c>
      <c r="Z99" s="8" t="n">
        <v>0.733</v>
      </c>
      <c r="AA99" s="8" t="n">
        <v>1.142</v>
      </c>
      <c r="AB99" s="8" t="n">
        <v>2.167</v>
      </c>
      <c r="AC99" s="8" t="n">
        <v>6.758</v>
      </c>
      <c r="AD99" s="8" t="n">
        <v>5.947</v>
      </c>
      <c r="AE99" s="8" t="n">
        <v>4.112</v>
      </c>
      <c r="AF99" s="8" t="n">
        <v>5.515</v>
      </c>
      <c r="AG99" s="8" t="n">
        <v>2.159</v>
      </c>
      <c r="AH99" s="8" t="n">
        <v>1.552</v>
      </c>
      <c r="AI99" s="8" t="n">
        <v>5.694</v>
      </c>
      <c r="AJ99" s="8" t="n">
        <v>11.158</v>
      </c>
      <c r="AK99" s="8" t="n">
        <v>3.827</v>
      </c>
      <c r="AL99" s="8" t="n">
        <v>5.338</v>
      </c>
      <c r="AM99" s="8" t="n">
        <v>4.232</v>
      </c>
      <c r="AN99" s="8" t="n">
        <v>6.845</v>
      </c>
      <c r="AO99" s="8" t="n">
        <v>3.82</v>
      </c>
      <c r="AP99" s="8" t="n">
        <v>4.231</v>
      </c>
      <c r="AQ99" s="8" t="n">
        <v>3.03</v>
      </c>
      <c r="AR99" s="8" t="n">
        <v>6.523</v>
      </c>
      <c r="AS99" s="8" t="n">
        <v>6.3</v>
      </c>
      <c r="AT99" s="8" t="n">
        <v>5.124</v>
      </c>
      <c r="AU99" s="8" t="n">
        <v>19.318</v>
      </c>
      <c r="AV99" s="8" t="n">
        <v>10.937</v>
      </c>
      <c r="AW99" s="8" t="n">
        <v>9.649</v>
      </c>
      <c r="AX99" s="8" t="n">
        <v>6.924</v>
      </c>
      <c r="AY99" s="8" t="n">
        <v>6.771</v>
      </c>
      <c r="AZ99" s="8" t="n">
        <v>8.145</v>
      </c>
      <c r="BA99" s="8" t="n">
        <v>2.646</v>
      </c>
      <c r="BB99" s="8" t="n">
        <v>9.546</v>
      </c>
      <c r="BC99" s="8" t="n">
        <v>9.792</v>
      </c>
      <c r="BD99" s="8" t="n">
        <v>15.07</v>
      </c>
      <c r="BE99" s="8" t="n">
        <v>14.557</v>
      </c>
      <c r="BF99" s="8" t="n">
        <v>13.918</v>
      </c>
      <c r="BG99" s="8" t="n">
        <v>13.515</v>
      </c>
      <c r="BH99" s="8" t="n">
        <v>12.477</v>
      </c>
      <c r="BI99" s="8" t="n">
        <v>13.128</v>
      </c>
      <c r="BJ99" s="8" t="n">
        <v>8.831</v>
      </c>
      <c r="BK99" s="8" t="n">
        <v>7.948</v>
      </c>
      <c r="BL99" s="8" t="n">
        <v>7.39</v>
      </c>
      <c r="BM99" s="8" t="n">
        <v>3.677</v>
      </c>
      <c r="BN99" s="8" t="n">
        <v>4.338</v>
      </c>
      <c r="BO99" s="8" t="n">
        <v>3.776</v>
      </c>
      <c r="BP99" s="8" t="n">
        <v>2.158</v>
      </c>
      <c r="BQ99" s="8" t="n">
        <v>0.832</v>
      </c>
      <c r="BR99" s="8" t="n">
        <v>2.126</v>
      </c>
      <c r="BS99" s="8" t="n">
        <v>0.886</v>
      </c>
      <c r="BT99" s="8" t="n">
        <v>0.69</v>
      </c>
      <c r="BU99" s="8" t="s">
        <v>19</v>
      </c>
      <c r="BV99" s="8" t="s">
        <v>19</v>
      </c>
      <c r="BW99" s="8" t="n">
        <v>1.097</v>
      </c>
      <c r="BX99" s="8" t="n">
        <v>6.218</v>
      </c>
      <c r="BY99" s="8" t="n">
        <v>2.666</v>
      </c>
      <c r="BZ99" s="8" t="n">
        <v>2.084</v>
      </c>
      <c r="CA99" s="8" t="n">
        <v>6.452</v>
      </c>
      <c r="CB99" s="8" t="n">
        <v>5.212</v>
      </c>
    </row>
    <row r="100" customFormat="false" ht="14.5" hidden="false" customHeight="false" outlineLevel="0" collapsed="false">
      <c r="A100" s="29" t="s">
        <v>387</v>
      </c>
      <c r="B100" s="9" t="s">
        <v>157</v>
      </c>
      <c r="C100" s="10" t="s">
        <v>19</v>
      </c>
      <c r="D100" s="8" t="n">
        <v>21.279</v>
      </c>
      <c r="E100" s="8" t="n">
        <v>20.134</v>
      </c>
      <c r="F100" s="8" t="n">
        <v>5.505</v>
      </c>
      <c r="G100" s="8" t="n">
        <v>14.858</v>
      </c>
      <c r="H100" s="8" t="s">
        <v>19</v>
      </c>
      <c r="I100" s="8" t="n">
        <v>12.195</v>
      </c>
      <c r="J100" s="8" t="s">
        <v>19</v>
      </c>
      <c r="K100" s="8" t="n">
        <v>9.17</v>
      </c>
      <c r="L100" s="8" t="n">
        <v>9.722</v>
      </c>
      <c r="M100" s="8" t="n">
        <v>10.117</v>
      </c>
      <c r="N100" s="8" t="n">
        <v>11.56</v>
      </c>
      <c r="O100" s="8" t="n">
        <v>11.34</v>
      </c>
      <c r="P100" s="8" t="n">
        <v>4.405</v>
      </c>
      <c r="Q100" s="8" t="n">
        <v>4.159</v>
      </c>
      <c r="R100" s="8" t="n">
        <v>8.03</v>
      </c>
      <c r="S100" s="8" t="n">
        <v>2.059</v>
      </c>
      <c r="T100" s="8" t="n">
        <v>5.452</v>
      </c>
      <c r="U100" s="8" t="n">
        <v>2.076</v>
      </c>
      <c r="V100" s="8" t="n">
        <v>0.698</v>
      </c>
      <c r="W100" s="8" t="n">
        <v>1.976</v>
      </c>
      <c r="X100" s="8" t="n">
        <v>1.426</v>
      </c>
      <c r="Y100" s="8" t="n">
        <v>1.545</v>
      </c>
      <c r="Z100" s="8" t="n">
        <v>0.838</v>
      </c>
      <c r="AA100" s="8" t="n">
        <v>1.129</v>
      </c>
      <c r="AB100" s="8" t="n">
        <v>2.153</v>
      </c>
      <c r="AC100" s="8" t="n">
        <v>7.435</v>
      </c>
      <c r="AD100" s="8" t="n">
        <v>6.094</v>
      </c>
      <c r="AE100" s="8" t="n">
        <v>4.383</v>
      </c>
      <c r="AF100" s="8" t="n">
        <v>5.648</v>
      </c>
      <c r="AG100" s="8" t="s">
        <v>19</v>
      </c>
      <c r="AH100" s="8" t="s">
        <v>19</v>
      </c>
      <c r="AI100" s="8" t="s">
        <v>19</v>
      </c>
      <c r="AJ100" s="8" t="n">
        <v>11.31</v>
      </c>
      <c r="AK100" s="8" t="s">
        <v>19</v>
      </c>
      <c r="AL100" s="8" t="s">
        <v>19</v>
      </c>
      <c r="AM100" s="8" t="s">
        <v>19</v>
      </c>
      <c r="AN100" s="8" t="n">
        <v>6.913</v>
      </c>
      <c r="AO100" s="8" t="n">
        <v>4.131</v>
      </c>
      <c r="AP100" s="8" t="n">
        <v>4.801</v>
      </c>
      <c r="AQ100" s="8" t="n">
        <v>3.542</v>
      </c>
      <c r="AR100" s="8" t="s">
        <v>19</v>
      </c>
      <c r="AS100" s="8" t="s">
        <v>19</v>
      </c>
      <c r="AT100" s="8" t="s">
        <v>19</v>
      </c>
      <c r="AU100" s="8" t="s">
        <v>19</v>
      </c>
      <c r="AV100" s="8" t="s">
        <v>19</v>
      </c>
      <c r="AW100" s="8" t="s">
        <v>19</v>
      </c>
      <c r="AX100" s="8" t="n">
        <v>7.414</v>
      </c>
      <c r="AY100" s="8" t="n">
        <v>7.678</v>
      </c>
      <c r="AZ100" s="8" t="s">
        <v>19</v>
      </c>
      <c r="BA100" s="8" t="n">
        <v>2.708</v>
      </c>
      <c r="BB100" s="8" t="n">
        <v>10.121</v>
      </c>
      <c r="BC100" s="8" t="n">
        <v>11.708</v>
      </c>
      <c r="BD100" s="8" t="n">
        <v>16.903</v>
      </c>
      <c r="BE100" s="8" t="n">
        <v>16.495</v>
      </c>
      <c r="BF100" s="8" t="n">
        <v>15.628</v>
      </c>
      <c r="BG100" s="8" t="n">
        <v>14.829</v>
      </c>
      <c r="BH100" s="8" t="n">
        <v>13.533</v>
      </c>
      <c r="BI100" s="8" t="n">
        <v>14.463</v>
      </c>
      <c r="BJ100" s="8" t="n">
        <v>9.08</v>
      </c>
      <c r="BK100" s="8" t="n">
        <v>8.172</v>
      </c>
      <c r="BL100" s="8" t="n">
        <v>7.762</v>
      </c>
      <c r="BM100" s="8" t="n">
        <v>3.971</v>
      </c>
      <c r="BN100" s="8" t="n">
        <v>4.225</v>
      </c>
      <c r="BO100" s="8" t="n">
        <v>3.833</v>
      </c>
      <c r="BP100" s="8" t="n">
        <v>2.328</v>
      </c>
      <c r="BQ100" s="8" t="n">
        <v>0.873</v>
      </c>
      <c r="BR100" s="8" t="n">
        <v>2.31</v>
      </c>
      <c r="BS100" s="8" t="n">
        <v>0.992</v>
      </c>
      <c r="BT100" s="8" t="n">
        <v>0.698</v>
      </c>
      <c r="BU100" s="8" t="s">
        <v>19</v>
      </c>
      <c r="BV100" s="8" t="s">
        <v>19</v>
      </c>
      <c r="BW100" s="8" t="n">
        <v>1.123</v>
      </c>
      <c r="BX100" s="8" t="n">
        <v>6.92</v>
      </c>
      <c r="BY100" s="8" t="n">
        <v>2.813</v>
      </c>
      <c r="BZ100" s="8" t="n">
        <v>2.56</v>
      </c>
      <c r="CA100" s="8" t="n">
        <v>6.802</v>
      </c>
      <c r="CB100" s="8" t="n">
        <v>5.09</v>
      </c>
    </row>
    <row r="101" customFormat="false" ht="14.5" hidden="false" customHeight="false" outlineLevel="0" collapsed="false">
      <c r="A101" s="29" t="s">
        <v>388</v>
      </c>
      <c r="B101" s="9" t="s">
        <v>157</v>
      </c>
      <c r="C101" s="10" t="s">
        <v>19</v>
      </c>
      <c r="D101" s="8" t="n">
        <v>17.274</v>
      </c>
      <c r="E101" s="8" t="n">
        <v>16.315</v>
      </c>
      <c r="F101" s="8" t="n">
        <v>4.775</v>
      </c>
      <c r="G101" s="8" t="n">
        <v>11.769</v>
      </c>
      <c r="H101" s="8" t="s">
        <v>19</v>
      </c>
      <c r="I101" s="8" t="n">
        <v>9.526</v>
      </c>
      <c r="J101" s="8" t="s">
        <v>19</v>
      </c>
      <c r="K101" s="8" t="n">
        <v>7.129</v>
      </c>
      <c r="L101" s="8" t="n">
        <v>8.248</v>
      </c>
      <c r="M101" s="8" t="n">
        <v>8.272</v>
      </c>
      <c r="N101" s="8" t="n">
        <v>9.599</v>
      </c>
      <c r="O101" s="8" t="n">
        <v>9.434</v>
      </c>
      <c r="P101" s="8" t="n">
        <v>3.412</v>
      </c>
      <c r="Q101" s="8" t="n">
        <v>3.179</v>
      </c>
      <c r="R101" s="8" t="n">
        <v>6.872</v>
      </c>
      <c r="S101" s="8" t="n">
        <v>1.921</v>
      </c>
      <c r="T101" s="8" t="n">
        <v>4.867</v>
      </c>
      <c r="U101" s="8" t="n">
        <v>1.842</v>
      </c>
      <c r="V101" s="8" t="n">
        <v>0.67</v>
      </c>
      <c r="W101" s="8" t="n">
        <v>1.765</v>
      </c>
      <c r="X101" s="8" t="n">
        <v>1.318</v>
      </c>
      <c r="Y101" s="8" t="n">
        <v>1.529</v>
      </c>
      <c r="Z101" s="8" t="n">
        <v>0.885</v>
      </c>
      <c r="AA101" s="8" t="n">
        <v>1.008</v>
      </c>
      <c r="AB101" s="8" t="n">
        <v>2.084</v>
      </c>
      <c r="AC101" s="8" t="n">
        <v>6.092</v>
      </c>
      <c r="AD101" s="8" t="n">
        <v>5.442</v>
      </c>
      <c r="AE101" s="8" t="n">
        <v>3.725</v>
      </c>
      <c r="AF101" s="8" t="n">
        <v>4.862</v>
      </c>
      <c r="AG101" s="8" t="n">
        <v>1.983</v>
      </c>
      <c r="AH101" s="8" t="n">
        <v>1.7</v>
      </c>
      <c r="AI101" s="8" t="s">
        <v>19</v>
      </c>
      <c r="AJ101" s="8" t="n">
        <v>9.716</v>
      </c>
      <c r="AK101" s="8" t="s">
        <v>19</v>
      </c>
      <c r="AL101" s="8" t="s">
        <v>19</v>
      </c>
      <c r="AM101" s="8" t="n">
        <v>3.817</v>
      </c>
      <c r="AN101" s="8" t="n">
        <v>6.305</v>
      </c>
      <c r="AO101" s="8" t="n">
        <v>3.66</v>
      </c>
      <c r="AP101" s="8" t="n">
        <v>3.837</v>
      </c>
      <c r="AQ101" s="8" t="n">
        <v>3.121</v>
      </c>
      <c r="AR101" s="8" t="s">
        <v>19</v>
      </c>
      <c r="AS101" s="8" t="s">
        <v>19</v>
      </c>
      <c r="AT101" s="8" t="s">
        <v>19</v>
      </c>
      <c r="AU101" s="8" t="s">
        <v>19</v>
      </c>
      <c r="AV101" s="8" t="s">
        <v>19</v>
      </c>
      <c r="AW101" s="8" t="s">
        <v>19</v>
      </c>
      <c r="AX101" s="8" t="n">
        <v>6.138</v>
      </c>
      <c r="AY101" s="8" t="n">
        <v>6.114</v>
      </c>
      <c r="AZ101" s="8" t="s">
        <v>19</v>
      </c>
      <c r="BA101" s="8" t="n">
        <v>2.174</v>
      </c>
      <c r="BB101" s="8" t="n">
        <v>8.323</v>
      </c>
      <c r="BC101" s="8" t="n">
        <v>8.891</v>
      </c>
      <c r="BD101" s="8" t="n">
        <v>13.415</v>
      </c>
      <c r="BE101" s="8" t="n">
        <v>13.012</v>
      </c>
      <c r="BF101" s="8" t="n">
        <v>12.479</v>
      </c>
      <c r="BG101" s="8" t="n">
        <v>12.074</v>
      </c>
      <c r="BH101" s="8" t="n">
        <v>11.166</v>
      </c>
      <c r="BI101" s="8" t="n">
        <v>11.711</v>
      </c>
      <c r="BJ101" s="8" t="n">
        <v>8.087</v>
      </c>
      <c r="BK101" s="8" t="n">
        <v>7.262</v>
      </c>
      <c r="BL101" s="8" t="n">
        <v>6.897</v>
      </c>
      <c r="BM101" s="8" t="n">
        <v>3.656</v>
      </c>
      <c r="BN101" s="8" t="n">
        <v>3.805</v>
      </c>
      <c r="BO101" s="8" t="n">
        <v>3.336</v>
      </c>
      <c r="BP101" s="8" t="n">
        <v>2.007</v>
      </c>
      <c r="BQ101" s="8" t="n">
        <v>0.729</v>
      </c>
      <c r="BR101" s="8" t="n">
        <v>1.987</v>
      </c>
      <c r="BS101" s="8" t="n">
        <v>1.03</v>
      </c>
      <c r="BT101" s="8" t="n">
        <v>0.722</v>
      </c>
      <c r="BU101" s="8" t="n">
        <v>0.622</v>
      </c>
      <c r="BV101" s="8" t="n">
        <v>0.492</v>
      </c>
      <c r="BW101" s="8" t="n">
        <v>1.02</v>
      </c>
      <c r="BX101" s="8" t="n">
        <v>5.578</v>
      </c>
      <c r="BY101" s="8" t="n">
        <v>2.176</v>
      </c>
      <c r="BZ101" s="8" t="n">
        <v>1.828</v>
      </c>
      <c r="CA101" s="8" t="n">
        <v>7.106</v>
      </c>
      <c r="CB101" s="8" t="n">
        <v>4.598</v>
      </c>
    </row>
    <row r="102" customFormat="false" ht="14.5" hidden="false" customHeight="false" outlineLevel="0" collapsed="false">
      <c r="A102" s="29" t="s">
        <v>389</v>
      </c>
      <c r="B102" s="9" t="s">
        <v>160</v>
      </c>
      <c r="C102" s="10" t="s">
        <v>19</v>
      </c>
      <c r="D102" s="8" t="n">
        <v>21.279</v>
      </c>
      <c r="E102" s="8" t="n">
        <v>20.134</v>
      </c>
      <c r="F102" s="8" t="n">
        <v>5.505</v>
      </c>
      <c r="G102" s="8" t="n">
        <v>14.858</v>
      </c>
      <c r="H102" s="8" t="s">
        <v>19</v>
      </c>
      <c r="I102" s="8" t="n">
        <v>12.195</v>
      </c>
      <c r="J102" s="8" t="s">
        <v>19</v>
      </c>
      <c r="K102" s="8" t="n">
        <v>9.17</v>
      </c>
      <c r="L102" s="8" t="n">
        <v>9.722</v>
      </c>
      <c r="M102" s="8" t="n">
        <v>10.117</v>
      </c>
      <c r="N102" s="8" t="n">
        <v>11.56</v>
      </c>
      <c r="O102" s="8" t="n">
        <v>11.34</v>
      </c>
      <c r="P102" s="8" t="n">
        <v>4.405</v>
      </c>
      <c r="Q102" s="8" t="n">
        <v>4.159</v>
      </c>
      <c r="R102" s="8" t="n">
        <v>8.03</v>
      </c>
      <c r="S102" s="8" t="n">
        <v>2.059</v>
      </c>
      <c r="T102" s="8" t="n">
        <v>5.452</v>
      </c>
      <c r="U102" s="8" t="n">
        <v>2.076</v>
      </c>
      <c r="V102" s="8" t="n">
        <v>0.698</v>
      </c>
      <c r="W102" s="8" t="n">
        <v>1.976</v>
      </c>
      <c r="X102" s="8" t="n">
        <v>1.426</v>
      </c>
      <c r="Y102" s="8" t="n">
        <v>1.545</v>
      </c>
      <c r="Z102" s="8" t="n">
        <v>0.838</v>
      </c>
      <c r="AA102" s="8" t="n">
        <v>1.129</v>
      </c>
      <c r="AB102" s="8" t="n">
        <v>2.153</v>
      </c>
      <c r="AC102" s="8" t="n">
        <v>7.435</v>
      </c>
      <c r="AD102" s="8" t="n">
        <v>6.094</v>
      </c>
      <c r="AE102" s="8" t="n">
        <v>4.383</v>
      </c>
      <c r="AF102" s="8" t="n">
        <v>5.648</v>
      </c>
      <c r="AG102" s="8" t="s">
        <v>19</v>
      </c>
      <c r="AH102" s="8" t="s">
        <v>19</v>
      </c>
      <c r="AI102" s="8" t="s">
        <v>19</v>
      </c>
      <c r="AJ102" s="8" t="n">
        <v>11.31</v>
      </c>
      <c r="AK102" s="8" t="s">
        <v>19</v>
      </c>
      <c r="AL102" s="8" t="s">
        <v>19</v>
      </c>
      <c r="AM102" s="8" t="s">
        <v>19</v>
      </c>
      <c r="AN102" s="8" t="n">
        <v>6.913</v>
      </c>
      <c r="AO102" s="8" t="n">
        <v>4.131</v>
      </c>
      <c r="AP102" s="8" t="n">
        <v>4.801</v>
      </c>
      <c r="AQ102" s="8" t="n">
        <v>3.542</v>
      </c>
      <c r="AR102" s="8" t="s">
        <v>19</v>
      </c>
      <c r="AS102" s="8" t="s">
        <v>19</v>
      </c>
      <c r="AT102" s="8" t="s">
        <v>19</v>
      </c>
      <c r="AU102" s="8" t="s">
        <v>19</v>
      </c>
      <c r="AV102" s="8" t="s">
        <v>19</v>
      </c>
      <c r="AW102" s="8" t="s">
        <v>19</v>
      </c>
      <c r="AX102" s="8" t="n">
        <v>7.414</v>
      </c>
      <c r="AY102" s="8" t="n">
        <v>7.678</v>
      </c>
      <c r="AZ102" s="8" t="s">
        <v>19</v>
      </c>
      <c r="BA102" s="8" t="n">
        <v>2.708</v>
      </c>
      <c r="BB102" s="8" t="n">
        <v>10.121</v>
      </c>
      <c r="BC102" s="8" t="n">
        <v>11.708</v>
      </c>
      <c r="BD102" s="8" t="n">
        <v>16.903</v>
      </c>
      <c r="BE102" s="8" t="n">
        <v>16.495</v>
      </c>
      <c r="BF102" s="8" t="n">
        <v>15.628</v>
      </c>
      <c r="BG102" s="8" t="n">
        <v>14.829</v>
      </c>
      <c r="BH102" s="8" t="n">
        <v>13.533</v>
      </c>
      <c r="BI102" s="8" t="n">
        <v>14.463</v>
      </c>
      <c r="BJ102" s="8" t="n">
        <v>9.08</v>
      </c>
      <c r="BK102" s="8" t="n">
        <v>8.172</v>
      </c>
      <c r="BL102" s="8" t="n">
        <v>7.762</v>
      </c>
      <c r="BM102" s="8" t="n">
        <v>3.971</v>
      </c>
      <c r="BN102" s="8" t="n">
        <v>4.225</v>
      </c>
      <c r="BO102" s="8" t="n">
        <v>3.833</v>
      </c>
      <c r="BP102" s="8" t="n">
        <v>2.328</v>
      </c>
      <c r="BQ102" s="8" t="n">
        <v>0.873</v>
      </c>
      <c r="BR102" s="8" t="n">
        <v>2.31</v>
      </c>
      <c r="BS102" s="8" t="n">
        <v>0.992</v>
      </c>
      <c r="BT102" s="8" t="n">
        <v>0.698</v>
      </c>
      <c r="BU102" s="8" t="s">
        <v>19</v>
      </c>
      <c r="BV102" s="8" t="s">
        <v>19</v>
      </c>
      <c r="BW102" s="8" t="n">
        <v>1.123</v>
      </c>
      <c r="BX102" s="8" t="n">
        <v>6.92</v>
      </c>
      <c r="BY102" s="8" t="n">
        <v>2.813</v>
      </c>
      <c r="BZ102" s="8" t="n">
        <v>2.56</v>
      </c>
      <c r="CA102" s="8" t="n">
        <v>6.802</v>
      </c>
      <c r="CB102" s="8" t="n">
        <v>5.09</v>
      </c>
    </row>
    <row r="103" customFormat="false" ht="14.5" hidden="false" customHeight="false" outlineLevel="0" collapsed="false">
      <c r="A103" s="29" t="s">
        <v>390</v>
      </c>
      <c r="B103" s="9" t="s">
        <v>160</v>
      </c>
      <c r="C103" s="10" t="n">
        <v>24.816</v>
      </c>
      <c r="D103" s="8" t="n">
        <v>23.513</v>
      </c>
      <c r="E103" s="8" t="n">
        <v>22.033</v>
      </c>
      <c r="F103" s="8" t="n">
        <v>5.641</v>
      </c>
      <c r="G103" s="8" t="n">
        <v>16.502</v>
      </c>
      <c r="H103" s="8" t="n">
        <v>11.857</v>
      </c>
      <c r="I103" s="8" t="n">
        <v>12.086</v>
      </c>
      <c r="J103" s="8" t="n">
        <v>14.441</v>
      </c>
      <c r="K103" s="8" t="n">
        <v>8.425</v>
      </c>
      <c r="L103" s="8" t="n">
        <v>10.128</v>
      </c>
      <c r="M103" s="8" t="n">
        <v>11.096</v>
      </c>
      <c r="N103" s="8" t="n">
        <v>12.493</v>
      </c>
      <c r="O103" s="8" t="n">
        <v>12.274</v>
      </c>
      <c r="P103" s="8" t="n">
        <v>4.495</v>
      </c>
      <c r="Q103" s="8" t="n">
        <v>4.219</v>
      </c>
      <c r="R103" s="8" t="n">
        <v>8.351</v>
      </c>
      <c r="S103" s="8" t="n">
        <v>2.24</v>
      </c>
      <c r="T103" s="8" t="n">
        <v>6.001</v>
      </c>
      <c r="U103" s="8" t="n">
        <v>2.227</v>
      </c>
      <c r="V103" s="8" t="n">
        <v>0.759</v>
      </c>
      <c r="W103" s="8" t="n">
        <v>2.216</v>
      </c>
      <c r="X103" s="8" t="n">
        <v>1.541</v>
      </c>
      <c r="Y103" s="8" t="n">
        <v>1.992</v>
      </c>
      <c r="Z103" s="8" t="n">
        <v>0.8</v>
      </c>
      <c r="AA103" s="8" t="n">
        <v>1.358</v>
      </c>
      <c r="AB103" s="8" t="n">
        <v>2.563</v>
      </c>
      <c r="AC103" s="8" t="n">
        <v>7.875</v>
      </c>
      <c r="AD103" s="8" t="n">
        <v>7.383</v>
      </c>
      <c r="AE103" s="8" t="n">
        <v>4.771</v>
      </c>
      <c r="AF103" s="8" t="n">
        <v>6.43</v>
      </c>
      <c r="AG103" s="8" t="n">
        <v>2.263</v>
      </c>
      <c r="AH103" s="8" t="n">
        <v>1.868</v>
      </c>
      <c r="AI103" s="8" t="n">
        <v>5.39</v>
      </c>
      <c r="AJ103" s="8" t="n">
        <v>12.67</v>
      </c>
      <c r="AK103" s="8" t="n">
        <v>4.149</v>
      </c>
      <c r="AL103" s="8" t="n">
        <v>7.17</v>
      </c>
      <c r="AM103" s="8" t="n">
        <v>5.79</v>
      </c>
      <c r="AN103" s="8" t="n">
        <v>7.624</v>
      </c>
      <c r="AO103" s="8" t="n">
        <v>4.275</v>
      </c>
      <c r="AP103" s="8" t="n">
        <v>5.425</v>
      </c>
      <c r="AQ103" s="8" t="n">
        <v>3.322</v>
      </c>
      <c r="AR103" s="8" t="n">
        <v>7.163</v>
      </c>
      <c r="AS103" s="8" t="n">
        <v>6.79</v>
      </c>
      <c r="AT103" s="8" t="n">
        <v>6.147</v>
      </c>
      <c r="AU103" s="8" t="n">
        <v>22.848</v>
      </c>
      <c r="AV103" s="8" t="n">
        <v>13.542</v>
      </c>
      <c r="AW103" s="8" t="n">
        <v>12.008</v>
      </c>
      <c r="AX103" s="8" t="n">
        <v>8.145</v>
      </c>
      <c r="AY103" s="8" t="n">
        <v>7.123</v>
      </c>
      <c r="AZ103" s="8" t="n">
        <v>7.803</v>
      </c>
      <c r="BA103" s="8" t="n">
        <v>3.026</v>
      </c>
      <c r="BB103" s="8" t="n">
        <v>11.191</v>
      </c>
      <c r="BC103" s="8" t="n">
        <v>11.662</v>
      </c>
      <c r="BD103" s="8" t="n">
        <v>18.717</v>
      </c>
      <c r="BE103" s="8" t="n">
        <v>18.533</v>
      </c>
      <c r="BF103" s="8" t="n">
        <v>17.526</v>
      </c>
      <c r="BG103" s="8" t="n">
        <v>16.054</v>
      </c>
      <c r="BH103" s="8" t="n">
        <v>15.045</v>
      </c>
      <c r="BI103" s="8" t="n">
        <v>15.957</v>
      </c>
      <c r="BJ103" s="8" t="n">
        <v>9.856</v>
      </c>
      <c r="BK103" s="8" t="n">
        <v>8.826</v>
      </c>
      <c r="BL103" s="8" t="n">
        <v>8.072</v>
      </c>
      <c r="BM103" s="8" t="n">
        <v>4.292</v>
      </c>
      <c r="BN103" s="8" t="n">
        <v>4.554</v>
      </c>
      <c r="BO103" s="8" t="n">
        <v>4.019</v>
      </c>
      <c r="BP103" s="8" t="n">
        <v>2.53</v>
      </c>
      <c r="BQ103" s="8" t="n">
        <v>0.844</v>
      </c>
      <c r="BR103" s="8" t="n">
        <v>2.564</v>
      </c>
      <c r="BS103" s="8" t="n">
        <v>1.12</v>
      </c>
      <c r="BT103" s="8" t="n">
        <v>0.724</v>
      </c>
      <c r="BU103" s="8" t="s">
        <v>19</v>
      </c>
      <c r="BV103" s="8" t="s">
        <v>19</v>
      </c>
      <c r="BW103" s="8" t="n">
        <v>1.48</v>
      </c>
      <c r="BX103" s="8" t="n">
        <v>7.587</v>
      </c>
      <c r="BY103" s="8" t="n">
        <v>3.22</v>
      </c>
      <c r="BZ103" s="8" t="n">
        <v>2.747</v>
      </c>
      <c r="CA103" s="8" t="s">
        <v>19</v>
      </c>
      <c r="CB103" s="8" t="n">
        <v>5.59</v>
      </c>
    </row>
    <row r="104" customFormat="false" ht="14.5" hidden="false" customHeight="false" outlineLevel="0" collapsed="false">
      <c r="A104" s="29" t="s">
        <v>391</v>
      </c>
      <c r="B104" s="9" t="s">
        <v>160</v>
      </c>
      <c r="C104" s="10" t="s">
        <v>19</v>
      </c>
      <c r="D104" s="8" t="n">
        <v>19.8</v>
      </c>
      <c r="E104" s="8" t="n">
        <v>18.177</v>
      </c>
      <c r="F104" s="8" t="n">
        <v>4.607</v>
      </c>
      <c r="G104" s="8" t="n">
        <v>13.751</v>
      </c>
      <c r="H104" s="8" t="s">
        <v>19</v>
      </c>
      <c r="I104" s="8" t="n">
        <v>10.845</v>
      </c>
      <c r="J104" s="8" t="n">
        <v>12.085</v>
      </c>
      <c r="K104" s="8" t="n">
        <v>8.121</v>
      </c>
      <c r="L104" s="8" t="n">
        <v>8.4</v>
      </c>
      <c r="M104" s="8" t="n">
        <v>8.966</v>
      </c>
      <c r="N104" s="8" t="n">
        <v>10.76</v>
      </c>
      <c r="O104" s="8" t="n">
        <v>10.476</v>
      </c>
      <c r="P104" s="8" t="n">
        <v>3.939</v>
      </c>
      <c r="Q104" s="8" t="n">
        <v>3.64</v>
      </c>
      <c r="R104" s="8" t="n">
        <v>7.107</v>
      </c>
      <c r="S104" s="8" t="n">
        <v>1.731</v>
      </c>
      <c r="T104" s="8" t="n">
        <v>5.379</v>
      </c>
      <c r="U104" s="8" t="n">
        <v>2.033</v>
      </c>
      <c r="V104" s="8" t="n">
        <v>0.805</v>
      </c>
      <c r="W104" s="8" t="n">
        <v>1.872</v>
      </c>
      <c r="X104" s="8" t="n">
        <v>1.368</v>
      </c>
      <c r="Y104" s="8" t="n">
        <v>1.667</v>
      </c>
      <c r="Z104" s="8" t="n">
        <v>0.72</v>
      </c>
      <c r="AA104" s="8" t="n">
        <v>0.962</v>
      </c>
      <c r="AB104" s="8" t="n">
        <v>2.257</v>
      </c>
      <c r="AC104" s="8" t="n">
        <v>7.75</v>
      </c>
      <c r="AD104" s="8" t="n">
        <v>6.251</v>
      </c>
      <c r="AE104" s="8" t="s">
        <v>19</v>
      </c>
      <c r="AF104" s="8" t="n">
        <v>5.717</v>
      </c>
      <c r="AG104" s="8" t="s">
        <v>19</v>
      </c>
      <c r="AH104" s="8" t="s">
        <v>19</v>
      </c>
      <c r="AI104" s="8" t="s">
        <v>19</v>
      </c>
      <c r="AJ104" s="8" t="n">
        <v>12.209</v>
      </c>
      <c r="AK104" s="8" t="s">
        <v>19</v>
      </c>
      <c r="AL104" s="8" t="n">
        <v>6.126</v>
      </c>
      <c r="AM104" s="8" t="n">
        <v>4.637</v>
      </c>
      <c r="AN104" s="8" t="n">
        <v>7.288</v>
      </c>
      <c r="AO104" s="8" t="n">
        <v>4.165</v>
      </c>
      <c r="AP104" s="8" t="n">
        <v>4.436</v>
      </c>
      <c r="AQ104" s="8" t="n">
        <v>3.492</v>
      </c>
      <c r="AR104" s="8" t="s">
        <v>19</v>
      </c>
      <c r="AS104" s="8" t="s">
        <v>19</v>
      </c>
      <c r="AT104" s="8" t="s">
        <v>19</v>
      </c>
      <c r="AU104" s="8" t="s">
        <v>19</v>
      </c>
      <c r="AV104" s="8" t="s">
        <v>19</v>
      </c>
      <c r="AW104" s="8" t="s">
        <v>19</v>
      </c>
      <c r="AX104" s="8" t="n">
        <v>6.817</v>
      </c>
      <c r="AY104" s="8" t="n">
        <v>6.958</v>
      </c>
      <c r="AZ104" s="8" t="s">
        <v>19</v>
      </c>
      <c r="BA104" s="8" t="n">
        <v>2.219</v>
      </c>
      <c r="BB104" s="8" t="n">
        <v>9.007</v>
      </c>
      <c r="BC104" s="8" t="n">
        <v>10.266</v>
      </c>
      <c r="BD104" s="8" t="n">
        <v>16.558</v>
      </c>
      <c r="BE104" s="8" t="n">
        <v>16.443</v>
      </c>
      <c r="BF104" s="8" t="n">
        <v>15.616</v>
      </c>
      <c r="BG104" s="8" t="n">
        <v>14.659</v>
      </c>
      <c r="BH104" s="8" t="n">
        <v>13.995</v>
      </c>
      <c r="BI104" s="8" t="n">
        <v>14.711</v>
      </c>
      <c r="BJ104" s="8" t="n">
        <v>9.094</v>
      </c>
      <c r="BK104" s="8" t="n">
        <v>8.44</v>
      </c>
      <c r="BL104" s="8" t="n">
        <v>7.883</v>
      </c>
      <c r="BM104" s="8" t="n">
        <v>3.763</v>
      </c>
      <c r="BN104" s="8" t="n">
        <v>4.757</v>
      </c>
      <c r="BO104" s="8" t="n">
        <v>4.253</v>
      </c>
      <c r="BP104" s="8" t="n">
        <v>2.148</v>
      </c>
      <c r="BQ104" s="8" t="n">
        <v>0.878</v>
      </c>
      <c r="BR104" s="8" t="n">
        <v>2.121</v>
      </c>
      <c r="BS104" s="8" t="n">
        <v>0.92</v>
      </c>
      <c r="BT104" s="8" t="n">
        <v>0.749</v>
      </c>
      <c r="BU104" s="8" t="s">
        <v>19</v>
      </c>
      <c r="BV104" s="8" t="s">
        <v>19</v>
      </c>
      <c r="BW104" s="8" t="n">
        <v>1.257</v>
      </c>
      <c r="BX104" s="8" t="n">
        <v>7.317</v>
      </c>
      <c r="BY104" s="8" t="n">
        <v>2.708</v>
      </c>
      <c r="BZ104" s="8" t="n">
        <v>2.193</v>
      </c>
      <c r="CA104" s="8" t="n">
        <v>6.981</v>
      </c>
      <c r="CB104" s="8" t="n">
        <v>5.439</v>
      </c>
    </row>
    <row r="105" customFormat="false" ht="14.5" hidden="false" customHeight="false" outlineLevel="0" collapsed="false">
      <c r="A105" s="29" t="s">
        <v>392</v>
      </c>
      <c r="B105" s="9" t="s">
        <v>160</v>
      </c>
      <c r="C105" s="10" t="n">
        <v>21.831</v>
      </c>
      <c r="D105" s="8" t="n">
        <v>20.137</v>
      </c>
      <c r="E105" s="8" t="n">
        <v>19.042</v>
      </c>
      <c r="F105" s="8" t="n">
        <v>5.098</v>
      </c>
      <c r="G105" s="8" t="n">
        <v>14.257</v>
      </c>
      <c r="H105" s="8" t="n">
        <v>10.16</v>
      </c>
      <c r="I105" s="8" t="n">
        <v>11.057</v>
      </c>
      <c r="J105" s="8" t="n">
        <v>13.267</v>
      </c>
      <c r="K105" s="8" t="n">
        <v>7.818</v>
      </c>
      <c r="L105" s="8" t="n">
        <v>8.808</v>
      </c>
      <c r="M105" s="8" t="n">
        <v>9.858</v>
      </c>
      <c r="N105" s="8" t="n">
        <v>11.442</v>
      </c>
      <c r="O105" s="8" t="n">
        <v>11.178</v>
      </c>
      <c r="P105" s="8" t="n">
        <v>4.158</v>
      </c>
      <c r="Q105" s="8" t="n">
        <v>3.9</v>
      </c>
      <c r="R105" s="8" t="n">
        <v>7.578</v>
      </c>
      <c r="S105" s="8" t="n">
        <v>2.034</v>
      </c>
      <c r="T105" s="8" t="n">
        <v>5.328</v>
      </c>
      <c r="U105" s="8" t="n">
        <v>1.949</v>
      </c>
      <c r="V105" s="8" t="n">
        <v>0.785</v>
      </c>
      <c r="W105" s="8" t="n">
        <v>1.833</v>
      </c>
      <c r="X105" s="8" t="n">
        <v>1.371</v>
      </c>
      <c r="Y105" s="8" t="n">
        <v>1.685</v>
      </c>
      <c r="Z105" s="8" t="n">
        <v>0.803</v>
      </c>
      <c r="AA105" s="8" t="n">
        <v>1.166</v>
      </c>
      <c r="AB105" s="8" t="n">
        <v>2.467</v>
      </c>
      <c r="AC105" s="8" t="n">
        <v>6.811</v>
      </c>
      <c r="AD105" s="8" t="n">
        <v>5.434</v>
      </c>
      <c r="AE105" s="8" t="n">
        <v>4.165</v>
      </c>
      <c r="AF105" s="8" t="n">
        <v>5.415</v>
      </c>
      <c r="AG105" s="8" t="n">
        <v>2.112</v>
      </c>
      <c r="AH105" s="8" t="n">
        <v>1.54</v>
      </c>
      <c r="AI105" s="8" t="n">
        <v>5.473</v>
      </c>
      <c r="AJ105" s="8" t="n">
        <v>10.472</v>
      </c>
      <c r="AK105" s="8" t="n">
        <v>4.048</v>
      </c>
      <c r="AL105" s="8" t="n">
        <v>6.31</v>
      </c>
      <c r="AM105" s="8" t="n">
        <v>3.977</v>
      </c>
      <c r="AN105" s="8" t="n">
        <v>6.589</v>
      </c>
      <c r="AO105" s="8" t="n">
        <v>3.602</v>
      </c>
      <c r="AP105" s="8" t="n">
        <v>3.879</v>
      </c>
      <c r="AQ105" s="8" t="n">
        <v>3.538</v>
      </c>
      <c r="AR105" s="8" t="n">
        <v>7.012</v>
      </c>
      <c r="AS105" s="8" t="n">
        <v>6.732</v>
      </c>
      <c r="AT105" s="8" t="n">
        <v>5.554</v>
      </c>
      <c r="AU105" s="8" t="n">
        <v>19.595</v>
      </c>
      <c r="AV105" s="8" t="n">
        <v>11.958</v>
      </c>
      <c r="AW105" s="8" t="n">
        <v>10.48</v>
      </c>
      <c r="AX105" s="8" t="n">
        <v>7.443</v>
      </c>
      <c r="AY105" s="8" t="n">
        <v>7.198</v>
      </c>
      <c r="AZ105" s="8" t="n">
        <v>8.252</v>
      </c>
      <c r="BA105" s="8" t="n">
        <v>2.427</v>
      </c>
      <c r="BB105" s="8" t="n">
        <v>9.86</v>
      </c>
      <c r="BC105" s="8" t="n">
        <v>10.301</v>
      </c>
      <c r="BD105" s="8" t="n">
        <v>15.208</v>
      </c>
      <c r="BE105" s="8" t="n">
        <v>14.789</v>
      </c>
      <c r="BF105" s="8" t="n">
        <v>14.249</v>
      </c>
      <c r="BG105" s="8" t="n">
        <v>13.965</v>
      </c>
      <c r="BH105" s="8" t="n">
        <v>13.074</v>
      </c>
      <c r="BI105" s="8" t="n">
        <v>13.672</v>
      </c>
      <c r="BJ105" s="8" t="n">
        <v>9.035</v>
      </c>
      <c r="BK105" s="8" t="n">
        <v>8.35</v>
      </c>
      <c r="BL105" s="8" t="n">
        <v>7.51</v>
      </c>
      <c r="BM105" s="8" t="n">
        <v>3.803</v>
      </c>
      <c r="BN105" s="8" t="n">
        <v>4.705</v>
      </c>
      <c r="BO105" s="8" t="n">
        <v>3.812</v>
      </c>
      <c r="BP105" s="8" t="n">
        <v>2.268</v>
      </c>
      <c r="BQ105" s="8" t="n">
        <v>0.93</v>
      </c>
      <c r="BR105" s="8" t="n">
        <v>2.101</v>
      </c>
      <c r="BS105" s="8" t="n">
        <v>0.949</v>
      </c>
      <c r="BT105" s="8" t="n">
        <v>0.878</v>
      </c>
      <c r="BU105" s="8" t="n">
        <v>0.624</v>
      </c>
      <c r="BV105" s="8" t="n">
        <v>0.54</v>
      </c>
      <c r="BW105" s="8" t="n">
        <v>0.971</v>
      </c>
      <c r="BX105" s="8" t="n">
        <v>6.682</v>
      </c>
      <c r="BY105" s="8" t="n">
        <v>2.69</v>
      </c>
      <c r="BZ105" s="8" t="n">
        <v>2.215</v>
      </c>
      <c r="CA105" s="8" t="n">
        <v>7.231</v>
      </c>
      <c r="CB105" s="8" t="n">
        <v>5.326</v>
      </c>
    </row>
    <row r="106" customFormat="false" ht="14.5" hidden="false" customHeight="false" outlineLevel="0" collapsed="false">
      <c r="A106" s="29" t="s">
        <v>393</v>
      </c>
      <c r="B106" s="9" t="s">
        <v>160</v>
      </c>
      <c r="C106" s="10" t="n">
        <v>23.843</v>
      </c>
      <c r="D106" s="8" t="n">
        <v>22.22</v>
      </c>
      <c r="E106" s="8" t="n">
        <v>20.97</v>
      </c>
      <c r="F106" s="8" t="n">
        <v>5.992</v>
      </c>
      <c r="G106" s="8" t="n">
        <v>15.032</v>
      </c>
      <c r="H106" s="8" t="n">
        <v>10.998</v>
      </c>
      <c r="I106" s="8" t="n">
        <v>10.831</v>
      </c>
      <c r="J106" s="8" t="n">
        <v>14.178</v>
      </c>
      <c r="K106" s="8" t="n">
        <v>7.845</v>
      </c>
      <c r="L106" s="8" t="n">
        <v>9.67</v>
      </c>
      <c r="M106" s="8" t="n">
        <v>10.298</v>
      </c>
      <c r="N106" s="8" t="n">
        <v>12.125</v>
      </c>
      <c r="O106" s="8" t="n">
        <v>11.678</v>
      </c>
      <c r="P106" s="8" t="n">
        <v>4.525</v>
      </c>
      <c r="Q106" s="8" t="n">
        <v>4.086</v>
      </c>
      <c r="R106" s="8" t="n">
        <v>8.071</v>
      </c>
      <c r="S106" s="8" t="n">
        <v>2.172</v>
      </c>
      <c r="T106" s="8" t="n">
        <v>5.892</v>
      </c>
      <c r="U106" s="8" t="n">
        <v>2.162</v>
      </c>
      <c r="V106" s="8" t="n">
        <v>0.937</v>
      </c>
      <c r="W106" s="8" t="n">
        <v>2.154</v>
      </c>
      <c r="X106" s="8" t="n">
        <v>1.5</v>
      </c>
      <c r="Y106" s="8" t="n">
        <v>1.986</v>
      </c>
      <c r="Z106" s="8" t="n">
        <v>0.832</v>
      </c>
      <c r="AA106" s="8" t="n">
        <v>1.313</v>
      </c>
      <c r="AB106" s="8" t="n">
        <v>2.408</v>
      </c>
      <c r="AC106" s="8" t="n">
        <v>7.955</v>
      </c>
      <c r="AD106" s="8" t="n">
        <v>6.764</v>
      </c>
      <c r="AE106" s="8" t="n">
        <v>4.482</v>
      </c>
      <c r="AF106" s="8" t="n">
        <v>6.428</v>
      </c>
      <c r="AG106" s="8" t="n">
        <v>2.04</v>
      </c>
      <c r="AH106" s="8" t="n">
        <v>1.7</v>
      </c>
      <c r="AI106" s="8" t="n">
        <v>5.869</v>
      </c>
      <c r="AJ106" s="8" t="n">
        <v>11.789</v>
      </c>
      <c r="AK106" s="8" t="n">
        <v>4.157</v>
      </c>
      <c r="AL106" s="8" t="n">
        <v>7.735</v>
      </c>
      <c r="AM106" s="8" t="n">
        <v>5.535</v>
      </c>
      <c r="AN106" s="8" t="n">
        <v>7.515</v>
      </c>
      <c r="AO106" s="8" t="n">
        <v>4.207</v>
      </c>
      <c r="AP106" s="8" t="n">
        <v>5.196</v>
      </c>
      <c r="AQ106" s="8" t="n">
        <v>3.733</v>
      </c>
      <c r="AR106" s="8" t="n">
        <v>6.85</v>
      </c>
      <c r="AS106" s="8" t="n">
        <v>6.192</v>
      </c>
      <c r="AT106" s="8" t="n">
        <v>5.787</v>
      </c>
      <c r="AU106" s="8" t="n">
        <v>21.962</v>
      </c>
      <c r="AV106" s="8" t="n">
        <v>14.082</v>
      </c>
      <c r="AW106" s="8" t="n">
        <v>12.021</v>
      </c>
      <c r="AX106" s="8" t="n">
        <v>7.499</v>
      </c>
      <c r="AY106" s="8" t="n">
        <v>6.679</v>
      </c>
      <c r="AZ106" s="8" t="n">
        <v>9.416</v>
      </c>
      <c r="BA106" s="8" t="n">
        <v>2.911</v>
      </c>
      <c r="BB106" s="8" t="n">
        <v>10.44</v>
      </c>
      <c r="BC106" s="8" t="n">
        <v>11.546</v>
      </c>
      <c r="BD106" s="8" t="n">
        <v>17.064</v>
      </c>
      <c r="BE106" s="8" t="n">
        <v>16.938</v>
      </c>
      <c r="BF106" s="8" t="n">
        <v>16.241</v>
      </c>
      <c r="BG106" s="8" t="n">
        <v>15.117</v>
      </c>
      <c r="BH106" s="8" t="n">
        <v>13.952</v>
      </c>
      <c r="BI106" s="8" t="n">
        <v>15.122</v>
      </c>
      <c r="BJ106" s="8" t="n">
        <v>9.15</v>
      </c>
      <c r="BK106" s="8" t="n">
        <v>8.44</v>
      </c>
      <c r="BL106" s="8" t="n">
        <v>7.96</v>
      </c>
      <c r="BM106" s="8" t="n">
        <v>4.157</v>
      </c>
      <c r="BN106" s="8" t="n">
        <v>4.422</v>
      </c>
      <c r="BO106" s="8" t="n">
        <v>3.881</v>
      </c>
      <c r="BP106" s="8" t="n">
        <v>2.587</v>
      </c>
      <c r="BQ106" s="8" t="n">
        <v>1.046</v>
      </c>
      <c r="BR106" s="8" t="n">
        <v>2.564</v>
      </c>
      <c r="BS106" s="8" t="s">
        <v>19</v>
      </c>
      <c r="BT106" s="8" t="s">
        <v>19</v>
      </c>
      <c r="BU106" s="8" t="s">
        <v>19</v>
      </c>
      <c r="BV106" s="8" t="s">
        <v>19</v>
      </c>
      <c r="BW106" s="8" t="n">
        <v>1.311</v>
      </c>
      <c r="BX106" s="8" t="n">
        <v>7.044</v>
      </c>
      <c r="BY106" s="8" t="n">
        <v>3.127</v>
      </c>
      <c r="BZ106" s="8" t="n">
        <v>2.507</v>
      </c>
      <c r="CA106" s="8" t="n">
        <v>7.421</v>
      </c>
      <c r="CB106" s="8" t="n">
        <v>5.084</v>
      </c>
    </row>
    <row r="107" customFormat="false" ht="14.5" hidden="false" customHeight="false" outlineLevel="0" collapsed="false">
      <c r="A107" s="29" t="s">
        <v>394</v>
      </c>
      <c r="B107" s="9" t="s">
        <v>164</v>
      </c>
      <c r="C107" s="10" t="n">
        <v>16.632</v>
      </c>
      <c r="D107" s="8" t="n">
        <v>15.735</v>
      </c>
      <c r="E107" s="8" t="n">
        <v>14.798</v>
      </c>
      <c r="F107" s="8" t="n">
        <v>3.808</v>
      </c>
      <c r="G107" s="8" t="n">
        <v>11.087</v>
      </c>
      <c r="H107" s="8" t="n">
        <v>8.487</v>
      </c>
      <c r="I107" s="8" t="n">
        <v>8.235</v>
      </c>
      <c r="J107" s="8" t="n">
        <v>9.53</v>
      </c>
      <c r="K107" s="8" t="n">
        <v>5.848</v>
      </c>
      <c r="L107" s="8" t="n">
        <v>8.094</v>
      </c>
      <c r="M107" s="8" t="n">
        <v>7.034</v>
      </c>
      <c r="N107" s="8" t="n">
        <v>8.333</v>
      </c>
      <c r="O107" s="8" t="n">
        <v>8.155</v>
      </c>
      <c r="P107" s="8" t="n">
        <v>2.843</v>
      </c>
      <c r="Q107" s="8" t="n">
        <v>2.595</v>
      </c>
      <c r="R107" s="8" t="n">
        <v>5.886</v>
      </c>
      <c r="S107" s="8" t="n">
        <v>1.615</v>
      </c>
      <c r="T107" s="8" t="n">
        <v>4.509</v>
      </c>
      <c r="U107" s="8" t="n">
        <v>1.537</v>
      </c>
      <c r="V107" s="8" t="n">
        <v>0.721</v>
      </c>
      <c r="W107" s="8" t="n">
        <v>1.375</v>
      </c>
      <c r="X107" s="8" t="n">
        <v>1.162</v>
      </c>
      <c r="Y107" s="8" t="n">
        <v>1.282</v>
      </c>
      <c r="Z107" s="8" t="n">
        <v>0.672</v>
      </c>
      <c r="AA107" s="8" t="n">
        <v>0.841</v>
      </c>
      <c r="AB107" s="8" t="n">
        <v>1.839</v>
      </c>
      <c r="AC107" s="8" t="n">
        <v>5.934</v>
      </c>
      <c r="AD107" s="8" t="n">
        <v>5.839</v>
      </c>
      <c r="AE107" s="8" t="n">
        <v>3.744</v>
      </c>
      <c r="AF107" s="8" t="n">
        <v>4.838</v>
      </c>
      <c r="AG107" s="8" t="n">
        <v>1.888</v>
      </c>
      <c r="AH107" s="8" t="n">
        <v>1.742</v>
      </c>
      <c r="AI107" s="8" t="n">
        <v>5.717</v>
      </c>
      <c r="AJ107" s="8" t="n">
        <v>9.453</v>
      </c>
      <c r="AK107" s="8" t="n">
        <v>3.822</v>
      </c>
      <c r="AL107" s="8" t="n">
        <v>5.204</v>
      </c>
      <c r="AM107" s="8" t="n">
        <v>3.697</v>
      </c>
      <c r="AN107" s="8" t="n">
        <v>6.056</v>
      </c>
      <c r="AO107" s="8" t="n">
        <v>3.481</v>
      </c>
      <c r="AP107" s="8" t="n">
        <v>3.653</v>
      </c>
      <c r="AQ107" s="8" t="n">
        <v>3.095</v>
      </c>
      <c r="AR107" s="8" t="n">
        <v>5.831</v>
      </c>
      <c r="AS107" s="8" t="n">
        <v>5.811</v>
      </c>
      <c r="AT107" s="8" t="n">
        <v>4.238</v>
      </c>
      <c r="AU107" s="8" t="n">
        <v>15.012</v>
      </c>
      <c r="AV107" s="8" t="n">
        <v>9</v>
      </c>
      <c r="AW107" s="8" t="n">
        <v>8.234</v>
      </c>
      <c r="AX107" s="8" t="n">
        <v>5.496</v>
      </c>
      <c r="AY107" s="8" t="n">
        <v>4.983</v>
      </c>
      <c r="AZ107" s="8" t="n">
        <v>6.853</v>
      </c>
      <c r="BA107" s="8" t="n">
        <v>1.578</v>
      </c>
      <c r="BB107" s="8" t="n">
        <v>7.104</v>
      </c>
      <c r="BC107" s="8" t="n">
        <v>8.165</v>
      </c>
      <c r="BD107" s="8" t="n">
        <v>12.454</v>
      </c>
      <c r="BE107" s="8" t="n">
        <v>12.18</v>
      </c>
      <c r="BF107" s="8" t="n">
        <v>11.569</v>
      </c>
      <c r="BG107" s="8" t="n">
        <v>11.066</v>
      </c>
      <c r="BH107" s="8" t="n">
        <v>10.189</v>
      </c>
      <c r="BI107" s="8" t="n">
        <v>10.892</v>
      </c>
      <c r="BJ107" s="8" t="n">
        <v>7.362</v>
      </c>
      <c r="BK107" s="8" t="n">
        <v>6.767</v>
      </c>
      <c r="BL107" s="8" t="n">
        <v>6.273</v>
      </c>
      <c r="BM107" s="8" t="n">
        <v>3.194</v>
      </c>
      <c r="BN107" s="8" t="n">
        <v>3.533</v>
      </c>
      <c r="BO107" s="8" t="n">
        <v>3.055</v>
      </c>
      <c r="BP107" s="8" t="n">
        <v>1.902</v>
      </c>
      <c r="BQ107" s="8" t="n">
        <v>0.721</v>
      </c>
      <c r="BR107" s="8" t="n">
        <v>1.876</v>
      </c>
      <c r="BS107" s="8" t="n">
        <v>0.781</v>
      </c>
      <c r="BT107" s="8" t="n">
        <v>0.526</v>
      </c>
      <c r="BU107" s="8" t="n">
        <v>0.458</v>
      </c>
      <c r="BV107" s="8" t="n">
        <v>0.369</v>
      </c>
      <c r="BW107" s="8" t="n">
        <v>0.92</v>
      </c>
      <c r="BX107" s="8" t="n">
        <v>4.965</v>
      </c>
      <c r="BY107" s="8" t="n">
        <v>1.949</v>
      </c>
      <c r="BZ107" s="8" t="n">
        <v>1.667</v>
      </c>
      <c r="CA107" s="8" t="s">
        <v>19</v>
      </c>
      <c r="CB107" s="8" t="n">
        <v>4.285</v>
      </c>
    </row>
    <row r="108" customFormat="false" ht="14.5" hidden="false" customHeight="false" outlineLevel="0" collapsed="false">
      <c r="A108" s="29" t="s">
        <v>395</v>
      </c>
      <c r="B108" s="9" t="s">
        <v>164</v>
      </c>
      <c r="C108" s="10" t="n">
        <v>18.205</v>
      </c>
      <c r="D108" s="8" t="n">
        <v>17.197</v>
      </c>
      <c r="E108" s="8" t="n">
        <v>16.245</v>
      </c>
      <c r="F108" s="8" t="n">
        <v>4.54</v>
      </c>
      <c r="G108" s="8" t="n">
        <v>11.809</v>
      </c>
      <c r="H108" s="8" t="n">
        <v>9.138</v>
      </c>
      <c r="I108" s="8" t="n">
        <v>9.835</v>
      </c>
      <c r="J108" s="8" t="n">
        <v>10.345</v>
      </c>
      <c r="K108" s="8" t="n">
        <v>7.496</v>
      </c>
      <c r="L108" s="8" t="n">
        <v>7.634</v>
      </c>
      <c r="M108" s="8" t="n">
        <v>7.596</v>
      </c>
      <c r="N108" s="8" t="n">
        <v>9.376</v>
      </c>
      <c r="O108" s="8" t="n">
        <v>9.011</v>
      </c>
      <c r="P108" s="8" t="n">
        <v>3.507</v>
      </c>
      <c r="Q108" s="8" t="n">
        <v>3.146</v>
      </c>
      <c r="R108" s="8" t="n">
        <v>6.725</v>
      </c>
      <c r="S108" s="8" t="n">
        <v>1.774</v>
      </c>
      <c r="T108" s="8" t="n">
        <v>4.985</v>
      </c>
      <c r="U108" s="8" t="n">
        <v>1.782</v>
      </c>
      <c r="V108" s="8" t="n">
        <v>0.646</v>
      </c>
      <c r="W108" s="8" t="n">
        <v>1.678</v>
      </c>
      <c r="X108" s="8" t="n">
        <v>1.332</v>
      </c>
      <c r="Y108" s="8" t="n">
        <v>1.46</v>
      </c>
      <c r="Z108" s="8" t="n">
        <v>0.691</v>
      </c>
      <c r="AA108" s="8" t="n">
        <v>0.934</v>
      </c>
      <c r="AB108" s="8" t="n">
        <v>1.832</v>
      </c>
      <c r="AC108" s="8" t="n">
        <v>6.333</v>
      </c>
      <c r="AD108" s="8" t="n">
        <v>5.721</v>
      </c>
      <c r="AE108" s="8" t="n">
        <v>3.737</v>
      </c>
      <c r="AF108" s="8" t="n">
        <v>4.866</v>
      </c>
      <c r="AG108" s="8" t="n">
        <v>1.755</v>
      </c>
      <c r="AH108" s="8" t="n">
        <v>1.526</v>
      </c>
      <c r="AI108" s="8" t="n">
        <v>5.489</v>
      </c>
      <c r="AJ108" s="8" t="n">
        <v>10.109</v>
      </c>
      <c r="AK108" s="8" t="n">
        <v>3.451</v>
      </c>
      <c r="AL108" s="8" t="n">
        <v>4.902</v>
      </c>
      <c r="AM108" s="8" t="n">
        <v>3.647</v>
      </c>
      <c r="AN108" s="8" t="n">
        <v>6.504</v>
      </c>
      <c r="AO108" s="8" t="n">
        <v>3.493</v>
      </c>
      <c r="AP108" s="8" t="n">
        <v>3.786</v>
      </c>
      <c r="AQ108" s="8" t="n">
        <v>3.221</v>
      </c>
      <c r="AR108" s="8" t="n">
        <v>5.87</v>
      </c>
      <c r="AS108" s="8" t="n">
        <v>5.591</v>
      </c>
      <c r="AT108" s="8" t="n">
        <v>4.659</v>
      </c>
      <c r="AU108" s="8" t="n">
        <v>16.772</v>
      </c>
      <c r="AV108" s="8" t="n">
        <v>9.166</v>
      </c>
      <c r="AW108" s="8" t="n">
        <v>8.308</v>
      </c>
      <c r="AX108" s="8" t="n">
        <v>5.578</v>
      </c>
      <c r="AY108" s="8" t="n">
        <v>6.626</v>
      </c>
      <c r="AZ108" s="8" t="n">
        <v>6.197</v>
      </c>
      <c r="BA108" s="8" t="n">
        <v>2.086</v>
      </c>
      <c r="BB108" s="8" t="n">
        <v>7.705</v>
      </c>
      <c r="BC108" s="8" t="n">
        <v>9.059</v>
      </c>
      <c r="BD108" s="8" t="n">
        <v>14.304</v>
      </c>
      <c r="BE108" s="8" t="n">
        <v>13.883</v>
      </c>
      <c r="BF108" s="8" t="n">
        <v>13.242</v>
      </c>
      <c r="BG108" s="8" t="n">
        <v>12.501</v>
      </c>
      <c r="BH108" s="8" t="n">
        <v>11.449</v>
      </c>
      <c r="BI108" s="8" t="n">
        <v>12.096</v>
      </c>
      <c r="BJ108" s="8" t="n">
        <v>8.028</v>
      </c>
      <c r="BK108" s="8" t="n">
        <v>7.39</v>
      </c>
      <c r="BL108" s="8" t="n">
        <v>7.043</v>
      </c>
      <c r="BM108" s="8" t="n">
        <v>3.522</v>
      </c>
      <c r="BN108" s="8" t="n">
        <v>4.043</v>
      </c>
      <c r="BO108" s="8" t="n">
        <v>3.638</v>
      </c>
      <c r="BP108" s="8" t="n">
        <v>2.101</v>
      </c>
      <c r="BQ108" s="8" t="n">
        <v>0.797</v>
      </c>
      <c r="BR108" s="8" t="n">
        <v>2.076</v>
      </c>
      <c r="BS108" s="8" t="n">
        <v>1.113</v>
      </c>
      <c r="BT108" s="8" t="n">
        <v>0.526</v>
      </c>
      <c r="BU108" s="8" t="n">
        <v>0.491</v>
      </c>
      <c r="BV108" s="8" t="n">
        <v>0.418</v>
      </c>
      <c r="BW108" s="8" t="n">
        <v>1.138</v>
      </c>
      <c r="BX108" s="8" t="n">
        <v>5.514</v>
      </c>
      <c r="BY108" s="8" t="n">
        <v>2.204</v>
      </c>
      <c r="BZ108" s="8" t="n">
        <v>1.857</v>
      </c>
      <c r="CA108" s="8" t="n">
        <v>6.785</v>
      </c>
      <c r="CB108" s="8" t="n">
        <v>4.722</v>
      </c>
    </row>
    <row r="109" customFormat="false" ht="14.5" hidden="false" customHeight="false" outlineLevel="0" collapsed="false">
      <c r="A109" s="29" t="s">
        <v>396</v>
      </c>
      <c r="B109" s="9" t="s">
        <v>164</v>
      </c>
      <c r="C109" s="10" t="n">
        <v>16.801</v>
      </c>
      <c r="D109" s="8" t="n">
        <v>16.103</v>
      </c>
      <c r="E109" s="8" t="n">
        <v>15.213</v>
      </c>
      <c r="F109" s="8" t="n">
        <v>4.465</v>
      </c>
      <c r="G109" s="8" t="n">
        <v>10.88</v>
      </c>
      <c r="H109" s="8" t="n">
        <v>8.195</v>
      </c>
      <c r="I109" s="8" t="n">
        <v>8.696</v>
      </c>
      <c r="J109" s="8" t="n">
        <v>9.805</v>
      </c>
      <c r="K109" s="8" t="n">
        <v>6.301</v>
      </c>
      <c r="L109" s="8" t="n">
        <v>8.035</v>
      </c>
      <c r="M109" s="8" t="n">
        <v>6.997</v>
      </c>
      <c r="N109" s="8" t="n">
        <v>8.594</v>
      </c>
      <c r="O109" s="8" t="n">
        <v>8.436</v>
      </c>
      <c r="P109" s="8" t="n">
        <v>3.048</v>
      </c>
      <c r="Q109" s="8" t="n">
        <v>2.91</v>
      </c>
      <c r="R109" s="8" t="n">
        <v>6.107</v>
      </c>
      <c r="S109" s="8" t="n">
        <v>1.588</v>
      </c>
      <c r="T109" s="8" t="n">
        <v>4.544</v>
      </c>
      <c r="U109" s="8" t="n">
        <v>1.683</v>
      </c>
      <c r="V109" s="8" t="n">
        <v>0.633</v>
      </c>
      <c r="W109" s="8" t="n">
        <v>1.546</v>
      </c>
      <c r="X109" s="8" t="n">
        <v>1.225</v>
      </c>
      <c r="Y109" s="8" t="n">
        <v>1.382</v>
      </c>
      <c r="Z109" s="8" t="n">
        <v>0.622</v>
      </c>
      <c r="AA109" s="8" t="n">
        <v>0.889</v>
      </c>
      <c r="AB109" s="8" t="n">
        <v>1.933</v>
      </c>
      <c r="AC109" s="8" t="n">
        <v>6.105</v>
      </c>
      <c r="AD109" s="8" t="n">
        <v>5.249</v>
      </c>
      <c r="AE109" s="8" t="n">
        <v>3.577</v>
      </c>
      <c r="AF109" s="8" t="n">
        <v>4.715</v>
      </c>
      <c r="AG109" s="8" t="n">
        <v>1.84</v>
      </c>
      <c r="AH109" s="8" t="n">
        <v>1.648</v>
      </c>
      <c r="AI109" s="8" t="n">
        <v>5.558</v>
      </c>
      <c r="AJ109" s="8" t="n">
        <v>9.595</v>
      </c>
      <c r="AK109" s="8" t="n">
        <v>3.441</v>
      </c>
      <c r="AL109" s="8" t="n">
        <v>4.881</v>
      </c>
      <c r="AM109" s="8" t="n">
        <v>3.155</v>
      </c>
      <c r="AN109" s="8" t="n">
        <v>5.822</v>
      </c>
      <c r="AO109" s="8" t="n">
        <v>3.221</v>
      </c>
      <c r="AP109" s="8" t="n">
        <v>3.434</v>
      </c>
      <c r="AQ109" s="8" t="n">
        <v>3.201</v>
      </c>
      <c r="AR109" s="8" t="n">
        <v>5.938</v>
      </c>
      <c r="AS109" s="8" t="n">
        <v>5.664</v>
      </c>
      <c r="AT109" s="8" t="n">
        <v>4.383</v>
      </c>
      <c r="AU109" s="8" t="n">
        <v>15.438</v>
      </c>
      <c r="AV109" s="8" t="n">
        <v>8.755</v>
      </c>
      <c r="AW109" s="8" t="n">
        <v>8.045</v>
      </c>
      <c r="AX109" s="8" t="n">
        <v>5.417</v>
      </c>
      <c r="AY109" s="8" t="n">
        <v>5.65</v>
      </c>
      <c r="AZ109" s="8" t="n">
        <v>6.835</v>
      </c>
      <c r="BA109" s="8" t="n">
        <v>1.638</v>
      </c>
      <c r="BB109" s="8" t="n">
        <v>7.112</v>
      </c>
      <c r="BC109" s="8" t="n">
        <v>8.252</v>
      </c>
      <c r="BD109" s="8" t="n">
        <v>12.663</v>
      </c>
      <c r="BE109" s="8" t="n">
        <v>12.129</v>
      </c>
      <c r="BF109" s="8" t="n">
        <v>11.604</v>
      </c>
      <c r="BG109" s="8" t="n">
        <v>11.328</v>
      </c>
      <c r="BH109" s="8" t="n">
        <v>10.284</v>
      </c>
      <c r="BI109" s="8" t="n">
        <v>10.852</v>
      </c>
      <c r="BJ109" s="8" t="n">
        <v>7.297</v>
      </c>
      <c r="BK109" s="8" t="n">
        <v>6.874</v>
      </c>
      <c r="BL109" s="8" t="n">
        <v>6.391</v>
      </c>
      <c r="BM109" s="8" t="n">
        <v>3.213</v>
      </c>
      <c r="BN109" s="8" t="n">
        <v>3.849</v>
      </c>
      <c r="BO109" s="8" t="n">
        <v>3.402</v>
      </c>
      <c r="BP109" s="8" t="n">
        <v>2.033</v>
      </c>
      <c r="BQ109" s="8" t="n">
        <v>0.725</v>
      </c>
      <c r="BR109" s="8" t="n">
        <v>1.947</v>
      </c>
      <c r="BS109" s="8" t="n">
        <v>0.824</v>
      </c>
      <c r="BT109" s="8" t="n">
        <v>0.543</v>
      </c>
      <c r="BU109" s="8" t="n">
        <v>0.447</v>
      </c>
      <c r="BV109" s="8" t="n">
        <v>0.462</v>
      </c>
      <c r="BW109" s="8" t="n">
        <v>0.981</v>
      </c>
      <c r="BX109" s="8" t="n">
        <v>5.096</v>
      </c>
      <c r="BY109" s="8" t="n">
        <v>2.101</v>
      </c>
      <c r="BZ109" s="8" t="n">
        <v>1.914</v>
      </c>
      <c r="CA109" s="8" t="n">
        <v>7.794</v>
      </c>
      <c r="CB109" s="8" t="n">
        <v>4.351</v>
      </c>
    </row>
    <row r="110" customFormat="false" ht="14.5" hidden="false" customHeight="false" outlineLevel="0" collapsed="false">
      <c r="A110" s="29" t="s">
        <v>397</v>
      </c>
      <c r="B110" s="9" t="s">
        <v>164</v>
      </c>
      <c r="C110" s="10" t="n">
        <v>18.984</v>
      </c>
      <c r="D110" s="8" t="n">
        <v>17.512</v>
      </c>
      <c r="E110" s="8" t="n">
        <v>16.732</v>
      </c>
      <c r="F110" s="8" t="n">
        <v>4.269</v>
      </c>
      <c r="G110" s="8" t="n">
        <v>12.638</v>
      </c>
      <c r="H110" s="8" t="n">
        <v>9.077</v>
      </c>
      <c r="I110" s="8" t="n">
        <v>10.231</v>
      </c>
      <c r="J110" s="8" t="n">
        <v>11.447</v>
      </c>
      <c r="K110" s="8" t="n">
        <v>7.414</v>
      </c>
      <c r="L110" s="8" t="n">
        <v>7.87</v>
      </c>
      <c r="M110" s="8" t="n">
        <v>8.343</v>
      </c>
      <c r="N110" s="8" t="n">
        <v>9.554</v>
      </c>
      <c r="O110" s="8" t="n">
        <v>9.456</v>
      </c>
      <c r="P110" s="8" t="n">
        <v>3.106</v>
      </c>
      <c r="Q110" s="8" t="n">
        <v>2.912</v>
      </c>
      <c r="R110" s="8" t="n">
        <v>6.984</v>
      </c>
      <c r="S110" s="8" t="n">
        <v>1.759</v>
      </c>
      <c r="T110" s="8" t="n">
        <v>5.198</v>
      </c>
      <c r="U110" s="8" t="n">
        <v>1.834</v>
      </c>
      <c r="V110" s="8" t="n">
        <v>0.734</v>
      </c>
      <c r="W110" s="8" t="n">
        <v>1.657</v>
      </c>
      <c r="X110" s="8" t="n">
        <v>1.305</v>
      </c>
      <c r="Y110" s="8" t="n">
        <v>1.586</v>
      </c>
      <c r="Z110" s="8" t="n">
        <v>0.681</v>
      </c>
      <c r="AA110" s="8" t="n">
        <v>0.872</v>
      </c>
      <c r="AB110" s="8" t="n">
        <v>2.162</v>
      </c>
      <c r="AC110" s="8" t="n">
        <v>6.209</v>
      </c>
      <c r="AD110" s="8" t="n">
        <v>5.48</v>
      </c>
      <c r="AE110" s="8" t="n">
        <v>3.275</v>
      </c>
      <c r="AF110" s="8" t="n">
        <v>4.836</v>
      </c>
      <c r="AG110" s="8" t="n">
        <v>1.621</v>
      </c>
      <c r="AH110" s="8" t="n">
        <v>1.373</v>
      </c>
      <c r="AI110" s="8" t="n">
        <v>5.937</v>
      </c>
      <c r="AJ110" s="8" t="n">
        <v>10.265</v>
      </c>
      <c r="AK110" s="8" t="n">
        <v>4.193</v>
      </c>
      <c r="AL110" s="8" t="n">
        <v>5.617</v>
      </c>
      <c r="AM110" s="8" t="n">
        <v>4.296</v>
      </c>
      <c r="AN110" s="8" t="n">
        <v>6.191</v>
      </c>
      <c r="AO110" s="8" t="n">
        <v>3.457</v>
      </c>
      <c r="AP110" s="8" t="n">
        <v>3.543</v>
      </c>
      <c r="AQ110" s="8" t="n">
        <v>3.23</v>
      </c>
      <c r="AR110" s="8" t="n">
        <v>6.076</v>
      </c>
      <c r="AS110" s="8" t="n">
        <v>5.901</v>
      </c>
      <c r="AT110" s="8" t="n">
        <v>4.516</v>
      </c>
      <c r="AU110" s="8" t="n">
        <v>17.721</v>
      </c>
      <c r="AV110" s="8" t="n">
        <v>9.875</v>
      </c>
      <c r="AW110" s="8" t="n">
        <v>9.092</v>
      </c>
      <c r="AX110" s="8" t="n">
        <v>6.281</v>
      </c>
      <c r="AY110" s="8" t="n">
        <v>6.424</v>
      </c>
      <c r="AZ110" s="8" t="n">
        <v>7.962</v>
      </c>
      <c r="BA110" s="8" t="n">
        <v>2.151</v>
      </c>
      <c r="BB110" s="8" t="n">
        <v>8.396</v>
      </c>
      <c r="BC110" s="8" t="n">
        <v>9.245</v>
      </c>
      <c r="BD110" s="8" t="n">
        <v>14.075</v>
      </c>
      <c r="BE110" s="8" t="n">
        <v>13.748</v>
      </c>
      <c r="BF110" s="8" t="n">
        <v>13.104</v>
      </c>
      <c r="BG110" s="8" t="n">
        <v>12.635</v>
      </c>
      <c r="BH110" s="8" t="n">
        <v>11.724</v>
      </c>
      <c r="BI110" s="8" t="n">
        <v>12.415</v>
      </c>
      <c r="BJ110" s="8" t="n">
        <v>8.459</v>
      </c>
      <c r="BK110" s="8" t="n">
        <v>7.904</v>
      </c>
      <c r="BL110" s="8" t="n">
        <v>7.429</v>
      </c>
      <c r="BM110" s="8" t="n">
        <v>3.385</v>
      </c>
      <c r="BN110" s="8" t="n">
        <v>4.59</v>
      </c>
      <c r="BO110" s="8" t="n">
        <v>4.076</v>
      </c>
      <c r="BP110" s="8" t="n">
        <v>1.982</v>
      </c>
      <c r="BQ110" s="8" t="n">
        <v>0.845</v>
      </c>
      <c r="BR110" s="8" t="n">
        <v>1.941</v>
      </c>
      <c r="BS110" s="8" t="n">
        <v>0.94</v>
      </c>
      <c r="BT110" s="8" t="n">
        <v>0.658</v>
      </c>
      <c r="BU110" s="8" t="s">
        <v>19</v>
      </c>
      <c r="BV110" s="8" t="s">
        <v>19</v>
      </c>
      <c r="BW110" s="8" t="n">
        <v>1.173</v>
      </c>
      <c r="BX110" s="8" t="n">
        <v>5.621</v>
      </c>
      <c r="BY110" s="8" t="n">
        <v>2.331</v>
      </c>
      <c r="BZ110" s="8" t="n">
        <v>1.739</v>
      </c>
      <c r="CA110" s="8" t="n">
        <v>7.494</v>
      </c>
      <c r="CB110" s="8" t="n">
        <v>5.151</v>
      </c>
    </row>
    <row r="111" customFormat="false" ht="14.5" hidden="false" customHeight="false" outlineLevel="0" collapsed="false">
      <c r="A111" s="29" t="s">
        <v>398</v>
      </c>
      <c r="B111" s="9" t="s">
        <v>164</v>
      </c>
      <c r="C111" s="10" t="n">
        <v>19.393</v>
      </c>
      <c r="D111" s="8" t="n">
        <v>18.658</v>
      </c>
      <c r="E111" s="8" t="n">
        <v>17.591</v>
      </c>
      <c r="F111" s="8" t="n">
        <v>4.848</v>
      </c>
      <c r="G111" s="8" t="n">
        <v>12.82</v>
      </c>
      <c r="H111" s="8" t="n">
        <v>8.869</v>
      </c>
      <c r="I111" s="8" t="n">
        <v>9.063</v>
      </c>
      <c r="J111" s="8" t="n">
        <v>11.465</v>
      </c>
      <c r="K111" s="8" t="n">
        <v>6.58</v>
      </c>
      <c r="L111" s="8" t="n">
        <v>8.897</v>
      </c>
      <c r="M111" s="8" t="n">
        <v>8.357</v>
      </c>
      <c r="N111" s="8" t="n">
        <v>10.074</v>
      </c>
      <c r="O111" s="8" t="n">
        <v>9.815</v>
      </c>
      <c r="P111" s="8" t="n">
        <v>3.725</v>
      </c>
      <c r="Q111" s="8" t="n">
        <v>3.465</v>
      </c>
      <c r="R111" s="8" t="n">
        <v>6.785</v>
      </c>
      <c r="S111" s="8" t="n">
        <v>1.69</v>
      </c>
      <c r="T111" s="8" t="n">
        <v>4.894</v>
      </c>
      <c r="U111" s="8" t="n">
        <v>1.804</v>
      </c>
      <c r="V111" s="8" t="n">
        <v>0.693</v>
      </c>
      <c r="W111" s="8" t="n">
        <v>1.676</v>
      </c>
      <c r="X111" s="8" t="n">
        <v>1.234</v>
      </c>
      <c r="Y111" s="8" t="n">
        <v>1.322</v>
      </c>
      <c r="Z111" s="8" t="n">
        <v>0.693</v>
      </c>
      <c r="AA111" s="8" t="n">
        <v>0.811</v>
      </c>
      <c r="AB111" s="8" t="n">
        <v>1.996</v>
      </c>
      <c r="AC111" s="8" t="n">
        <v>6.844</v>
      </c>
      <c r="AD111" s="8" t="n">
        <v>5.674</v>
      </c>
      <c r="AE111" s="8" t="n">
        <v>3.958</v>
      </c>
      <c r="AF111" s="8" t="n">
        <v>5.206</v>
      </c>
      <c r="AG111" s="8" t="n">
        <v>1.95</v>
      </c>
      <c r="AH111" s="8" t="n">
        <v>1.884</v>
      </c>
      <c r="AI111" s="8" t="n">
        <v>5.599</v>
      </c>
      <c r="AJ111" s="8" t="n">
        <v>10.282</v>
      </c>
      <c r="AK111" s="8" t="n">
        <v>3.704</v>
      </c>
      <c r="AL111" s="8" t="n">
        <v>5.788</v>
      </c>
      <c r="AM111" s="8" t="n">
        <v>3.87</v>
      </c>
      <c r="AN111" s="8" t="n">
        <v>6.567</v>
      </c>
      <c r="AO111" s="8" t="n">
        <v>3.741</v>
      </c>
      <c r="AP111" s="8" t="n">
        <v>3.981</v>
      </c>
      <c r="AQ111" s="8" t="n">
        <v>3.265</v>
      </c>
      <c r="AR111" s="8" t="n">
        <v>6.265</v>
      </c>
      <c r="AS111" s="8" t="n">
        <v>5.934</v>
      </c>
      <c r="AT111" s="8" t="n">
        <v>4.871</v>
      </c>
      <c r="AU111" s="8" t="n">
        <v>17.704</v>
      </c>
      <c r="AV111" s="8" t="n">
        <v>10.831</v>
      </c>
      <c r="AW111" s="8" t="n">
        <v>9.69</v>
      </c>
      <c r="AX111" s="8" t="n">
        <v>6.145</v>
      </c>
      <c r="AY111" s="8" t="n">
        <v>5.843</v>
      </c>
      <c r="AZ111" s="8" t="n">
        <v>7.721</v>
      </c>
      <c r="BA111" s="8" t="n">
        <v>2.255</v>
      </c>
      <c r="BB111" s="8" t="n">
        <v>8.396</v>
      </c>
      <c r="BC111" s="8" t="n">
        <v>9.284</v>
      </c>
      <c r="BD111" s="8" t="n">
        <v>13.848</v>
      </c>
      <c r="BE111" s="8" t="n">
        <v>13.499</v>
      </c>
      <c r="BF111" s="8" t="n">
        <v>12.787</v>
      </c>
      <c r="BG111" s="8" t="n">
        <v>12.617</v>
      </c>
      <c r="BH111" s="8" t="n">
        <v>11.631</v>
      </c>
      <c r="BI111" s="8" t="n">
        <v>12.335</v>
      </c>
      <c r="BJ111" s="8" t="n">
        <v>8.181</v>
      </c>
      <c r="BK111" s="8" t="n">
        <v>7.411</v>
      </c>
      <c r="BL111" s="8" t="n">
        <v>6.792</v>
      </c>
      <c r="BM111" s="8" t="n">
        <v>3.478</v>
      </c>
      <c r="BN111" s="8" t="n">
        <v>4.077</v>
      </c>
      <c r="BO111" s="8" t="n">
        <v>2.838</v>
      </c>
      <c r="BP111" s="8" t="n">
        <v>2.13</v>
      </c>
      <c r="BQ111" s="8" t="n">
        <v>0.805</v>
      </c>
      <c r="BR111" s="8" t="n">
        <v>2.078</v>
      </c>
      <c r="BS111" s="8" t="n">
        <v>0.922</v>
      </c>
      <c r="BT111" s="8" t="n">
        <v>0.599</v>
      </c>
      <c r="BU111" s="8" t="s">
        <v>19</v>
      </c>
      <c r="BV111" s="8" t="s">
        <v>19</v>
      </c>
      <c r="BW111" s="8" t="n">
        <v>1.09</v>
      </c>
      <c r="BX111" s="8" t="n">
        <v>5.929</v>
      </c>
      <c r="BY111" s="8" t="n">
        <v>2.334</v>
      </c>
      <c r="BZ111" s="8" t="n">
        <v>1.791</v>
      </c>
      <c r="CA111" s="8" t="n">
        <v>6.11</v>
      </c>
      <c r="CB111" s="8" t="n">
        <v>4.874</v>
      </c>
    </row>
    <row r="112" customFormat="false" ht="14.5" hidden="false" customHeight="false" outlineLevel="0" collapsed="false">
      <c r="A112" s="29" t="s">
        <v>399</v>
      </c>
      <c r="B112" s="9" t="s">
        <v>170</v>
      </c>
      <c r="C112" s="10" t="n">
        <v>11.239</v>
      </c>
      <c r="D112" s="8" t="n">
        <v>10.521</v>
      </c>
      <c r="E112" s="8" t="n">
        <v>9.814</v>
      </c>
      <c r="F112" s="8" t="n">
        <v>2.939</v>
      </c>
      <c r="G112" s="8" t="n">
        <v>6.948</v>
      </c>
      <c r="H112" s="8" t="n">
        <v>6.235</v>
      </c>
      <c r="I112" s="8" t="n">
        <v>5.363</v>
      </c>
      <c r="J112" s="8" t="n">
        <v>6.382</v>
      </c>
      <c r="K112" s="8" t="n">
        <v>3.82</v>
      </c>
      <c r="L112" s="8" t="n">
        <v>6.043</v>
      </c>
      <c r="M112" s="8" t="n">
        <v>4.215</v>
      </c>
      <c r="N112" s="8" t="n">
        <v>5.533</v>
      </c>
      <c r="O112" s="8" t="n">
        <v>5.381</v>
      </c>
      <c r="P112" s="8" t="n">
        <v>1.804</v>
      </c>
      <c r="Q112" s="8" t="n">
        <v>1.673</v>
      </c>
      <c r="R112" s="8" t="n">
        <v>4.195</v>
      </c>
      <c r="S112" s="8" t="n">
        <v>1.329</v>
      </c>
      <c r="T112" s="8" t="n">
        <v>3.193</v>
      </c>
      <c r="U112" s="8" t="n">
        <v>1.38</v>
      </c>
      <c r="V112" s="8" t="n">
        <v>0.468</v>
      </c>
      <c r="W112" s="8" t="n">
        <v>1.211</v>
      </c>
      <c r="X112" s="8" t="n">
        <v>0.967</v>
      </c>
      <c r="Y112" s="8" t="n">
        <v>1.001</v>
      </c>
      <c r="Z112" s="8" t="s">
        <v>19</v>
      </c>
      <c r="AA112" s="8" t="s">
        <v>19</v>
      </c>
      <c r="AB112" s="8" t="n">
        <v>1.527</v>
      </c>
      <c r="AC112" s="8" t="n">
        <v>4.336</v>
      </c>
      <c r="AD112" s="8" t="n">
        <v>3.797</v>
      </c>
      <c r="AE112" s="8" t="n">
        <v>2.507</v>
      </c>
      <c r="AF112" s="8" t="n">
        <v>3.457</v>
      </c>
      <c r="AG112" s="8" t="n">
        <v>1.559</v>
      </c>
      <c r="AH112" s="8" t="n">
        <v>1.595</v>
      </c>
      <c r="AI112" s="8" t="n">
        <v>4.882</v>
      </c>
      <c r="AJ112" s="8" t="n">
        <v>7.251</v>
      </c>
      <c r="AK112" s="8" t="n">
        <v>3.579</v>
      </c>
      <c r="AL112" s="8" t="n">
        <v>3.942</v>
      </c>
      <c r="AM112" s="8" t="n">
        <v>2.986</v>
      </c>
      <c r="AN112" s="8" t="n">
        <v>4.475</v>
      </c>
      <c r="AO112" s="8" t="n">
        <v>2.155</v>
      </c>
      <c r="AP112" s="8" t="n">
        <v>2.399</v>
      </c>
      <c r="AQ112" s="8" t="n">
        <v>2.555</v>
      </c>
      <c r="AR112" s="8" t="n">
        <v>4.978</v>
      </c>
      <c r="AS112" s="8" t="n">
        <v>4.546</v>
      </c>
      <c r="AT112" s="8" t="n">
        <v>3.236</v>
      </c>
      <c r="AU112" s="8" t="n">
        <v>10.54</v>
      </c>
      <c r="AV112" s="8" t="n">
        <v>6.628</v>
      </c>
      <c r="AW112" s="8" t="n">
        <v>6.346</v>
      </c>
      <c r="AX112" s="8" t="n">
        <v>3.586</v>
      </c>
      <c r="AY112" s="8" t="n">
        <v>3.337</v>
      </c>
      <c r="AZ112" s="8" t="n">
        <v>4.948</v>
      </c>
      <c r="BA112" s="8" t="n">
        <v>0.761</v>
      </c>
      <c r="BB112" s="8" t="n">
        <v>4.337</v>
      </c>
      <c r="BC112" s="8" t="n">
        <v>5.873</v>
      </c>
      <c r="BD112" s="8" t="n">
        <v>8.75</v>
      </c>
      <c r="BE112" s="8" t="n">
        <v>8.657</v>
      </c>
      <c r="BF112" s="8" t="n">
        <v>8.387</v>
      </c>
      <c r="BG112" s="8" t="n">
        <v>7.627</v>
      </c>
      <c r="BH112" s="8" t="n">
        <v>7.236</v>
      </c>
      <c r="BI112" s="8" t="n">
        <v>7.546</v>
      </c>
      <c r="BJ112" s="8" t="n">
        <v>5.757</v>
      </c>
      <c r="BK112" s="8" t="n">
        <v>5.447</v>
      </c>
      <c r="BL112" s="8" t="n">
        <v>5.067</v>
      </c>
      <c r="BM112" s="8" t="n">
        <v>2.757</v>
      </c>
      <c r="BN112" s="8" t="n">
        <v>2.873</v>
      </c>
      <c r="BO112" s="8" t="n">
        <v>2.477</v>
      </c>
      <c r="BP112" s="8" t="n">
        <v>1.617</v>
      </c>
      <c r="BQ112" s="8" t="n">
        <v>0.487</v>
      </c>
      <c r="BR112" s="8" t="n">
        <v>1.569</v>
      </c>
      <c r="BS112" s="8" t="n">
        <v>0.648</v>
      </c>
      <c r="BT112" s="8" t="n">
        <v>0.447</v>
      </c>
      <c r="BU112" s="8" t="s">
        <v>19</v>
      </c>
      <c r="BV112" s="8" t="s">
        <v>19</v>
      </c>
      <c r="BW112" s="8" t="n">
        <v>0.605</v>
      </c>
      <c r="BX112" s="8" t="n">
        <v>3.083</v>
      </c>
      <c r="BY112" s="8" t="n">
        <v>1.116</v>
      </c>
      <c r="BZ112" s="8" t="n">
        <v>1.082</v>
      </c>
      <c r="CA112" s="8" t="n">
        <v>4.488</v>
      </c>
      <c r="CB112" s="8" t="n">
        <v>3.19</v>
      </c>
    </row>
    <row r="113" customFormat="false" ht="14.5" hidden="false" customHeight="false" outlineLevel="0" collapsed="false">
      <c r="A113" s="29" t="s">
        <v>400</v>
      </c>
      <c r="B113" s="9" t="s">
        <v>170</v>
      </c>
      <c r="C113" s="10" t="n">
        <v>7.777</v>
      </c>
      <c r="D113" s="8" t="n">
        <v>7.175</v>
      </c>
      <c r="E113" s="8" t="n">
        <v>6.718</v>
      </c>
      <c r="F113" s="8" t="n">
        <v>2.179</v>
      </c>
      <c r="G113" s="8" t="n">
        <v>4.576</v>
      </c>
      <c r="H113" s="8" t="n">
        <v>5.196</v>
      </c>
      <c r="I113" s="8" t="n">
        <v>2.904</v>
      </c>
      <c r="J113" s="8" t="n">
        <v>4.496</v>
      </c>
      <c r="K113" s="8" t="n">
        <v>1.851</v>
      </c>
      <c r="L113" s="8" t="n">
        <v>4.89</v>
      </c>
      <c r="M113" s="8" t="n">
        <v>2.448</v>
      </c>
      <c r="N113" s="8" t="n">
        <v>3.762</v>
      </c>
      <c r="O113" s="8" t="n">
        <v>3.689</v>
      </c>
      <c r="P113" s="8" t="n">
        <v>1.185</v>
      </c>
      <c r="Q113" s="8" t="n">
        <v>1.131</v>
      </c>
      <c r="R113" s="8" t="n">
        <v>2.527</v>
      </c>
      <c r="S113" s="8" t="n">
        <v>0.909</v>
      </c>
      <c r="T113" s="8" t="n">
        <v>1.888</v>
      </c>
      <c r="U113" s="8" t="n">
        <v>0.953</v>
      </c>
      <c r="V113" s="8" t="n">
        <v>0.387</v>
      </c>
      <c r="W113" s="8" t="n">
        <v>0.819</v>
      </c>
      <c r="X113" s="8" t="n">
        <v>0.731</v>
      </c>
      <c r="Y113" s="8" t="n">
        <v>0.685</v>
      </c>
      <c r="Z113" s="8" t="n">
        <v>0.295</v>
      </c>
      <c r="AA113" s="8" t="n">
        <v>0.373</v>
      </c>
      <c r="AB113" s="8" t="n">
        <v>1.172</v>
      </c>
      <c r="AC113" s="8" t="n">
        <v>3.359</v>
      </c>
      <c r="AD113" s="8" t="n">
        <v>2.783</v>
      </c>
      <c r="AE113" s="8" t="n">
        <v>1.894</v>
      </c>
      <c r="AF113" s="8" t="n">
        <v>2.536</v>
      </c>
      <c r="AG113" s="8" t="n">
        <v>1.228</v>
      </c>
      <c r="AH113" s="8" t="n">
        <v>1.604</v>
      </c>
      <c r="AI113" s="8" t="n">
        <v>4.542</v>
      </c>
      <c r="AJ113" s="8" t="n">
        <v>5.366</v>
      </c>
      <c r="AK113" s="8" t="n">
        <v>3.812</v>
      </c>
      <c r="AL113" s="8" t="n">
        <v>3.485</v>
      </c>
      <c r="AM113" s="8" t="n">
        <v>2.074</v>
      </c>
      <c r="AN113" s="8" t="n">
        <v>3.385</v>
      </c>
      <c r="AO113" s="8" t="n">
        <v>1.552</v>
      </c>
      <c r="AP113" s="8" t="n">
        <v>1.619</v>
      </c>
      <c r="AQ113" s="8" t="n">
        <v>1.803</v>
      </c>
      <c r="AR113" s="8" t="n">
        <v>4.238</v>
      </c>
      <c r="AS113" s="8" t="n">
        <v>4.238</v>
      </c>
      <c r="AT113" s="8" t="n">
        <v>1.943</v>
      </c>
      <c r="AU113" s="8" t="n">
        <v>7.283</v>
      </c>
      <c r="AV113" s="8" t="n">
        <v>5.641</v>
      </c>
      <c r="AW113" s="8" t="n">
        <v>5.319</v>
      </c>
      <c r="AX113" s="8" t="n">
        <v>2.138</v>
      </c>
      <c r="AY113" s="8" t="n">
        <v>1.641</v>
      </c>
      <c r="AZ113" s="8" t="n">
        <v>4.617</v>
      </c>
      <c r="BA113" s="8" t="n">
        <v>0.276</v>
      </c>
      <c r="BB113" s="8" t="n">
        <v>2.475</v>
      </c>
      <c r="BC113" s="8" t="n">
        <v>4.333</v>
      </c>
      <c r="BD113" s="8" t="n">
        <v>5.399</v>
      </c>
      <c r="BE113" s="8" t="n">
        <v>5.245</v>
      </c>
      <c r="BF113" s="8" t="n">
        <v>5.086</v>
      </c>
      <c r="BG113" s="8" t="n">
        <v>4.764</v>
      </c>
      <c r="BH113" s="8" t="n">
        <v>4.511</v>
      </c>
      <c r="BI113" s="8" t="n">
        <v>4.624</v>
      </c>
      <c r="BJ113" s="8" t="n">
        <v>3.317</v>
      </c>
      <c r="BK113" s="8" t="n">
        <v>3.328</v>
      </c>
      <c r="BL113" s="8" t="n">
        <v>3.178</v>
      </c>
      <c r="BM113" s="8" t="n">
        <v>1.691</v>
      </c>
      <c r="BN113" s="8" t="n">
        <v>1.792</v>
      </c>
      <c r="BO113" s="8" t="n">
        <v>1.528</v>
      </c>
      <c r="BP113" s="8" t="n">
        <v>1.082</v>
      </c>
      <c r="BQ113" s="8" t="n">
        <v>0.426</v>
      </c>
      <c r="BR113" s="8" t="n">
        <v>1.046</v>
      </c>
      <c r="BS113" s="8" t="n">
        <v>0.371</v>
      </c>
      <c r="BT113" s="8" t="n">
        <v>0.329</v>
      </c>
      <c r="BU113" s="8" t="s">
        <v>19</v>
      </c>
      <c r="BV113" s="8" t="s">
        <v>19</v>
      </c>
      <c r="BW113" s="8" t="n">
        <v>0.514</v>
      </c>
      <c r="BX113" s="8" t="n">
        <v>2.184</v>
      </c>
      <c r="BY113" s="8" t="n">
        <v>0.843</v>
      </c>
      <c r="BZ113" s="8" t="n">
        <v>0.68</v>
      </c>
      <c r="CA113" s="8" t="n">
        <v>3.377</v>
      </c>
      <c r="CB113" s="8" t="n">
        <v>1.86</v>
      </c>
    </row>
    <row r="114" customFormat="false" ht="14.5" hidden="false" customHeight="false" outlineLevel="0" collapsed="false">
      <c r="A114" s="29" t="s">
        <v>401</v>
      </c>
      <c r="B114" s="9" t="s">
        <v>170</v>
      </c>
      <c r="C114" s="10" t="n">
        <v>11.493</v>
      </c>
      <c r="D114" s="8" t="n">
        <v>10.854</v>
      </c>
      <c r="E114" s="8" t="n">
        <v>10.224</v>
      </c>
      <c r="F114" s="8" t="n">
        <v>2.944</v>
      </c>
      <c r="G114" s="8" t="n">
        <v>7.303</v>
      </c>
      <c r="H114" s="8" t="n">
        <v>5.971</v>
      </c>
      <c r="I114" s="8" t="n">
        <v>5.454</v>
      </c>
      <c r="J114" s="8" t="n">
        <v>6.711</v>
      </c>
      <c r="K114" s="8" t="n">
        <v>3.895</v>
      </c>
      <c r="L114" s="8" t="n">
        <v>4.95</v>
      </c>
      <c r="M114" s="8" t="n">
        <v>4.467</v>
      </c>
      <c r="N114" s="8" t="s">
        <v>19</v>
      </c>
      <c r="O114" s="8" t="n">
        <v>5.689</v>
      </c>
      <c r="P114" s="8" t="s">
        <v>19</v>
      </c>
      <c r="Q114" s="8" t="n">
        <v>1.949</v>
      </c>
      <c r="R114" s="8" t="n">
        <v>4.038</v>
      </c>
      <c r="S114" s="8" t="n">
        <v>1.467</v>
      </c>
      <c r="T114" s="8" t="n">
        <v>2.788</v>
      </c>
      <c r="U114" s="8" t="s">
        <v>19</v>
      </c>
      <c r="V114" s="8" t="s">
        <v>19</v>
      </c>
      <c r="W114" s="8" t="s">
        <v>19</v>
      </c>
      <c r="X114" s="8" t="n">
        <v>1.001</v>
      </c>
      <c r="Y114" s="8" t="n">
        <v>1.069</v>
      </c>
      <c r="Z114" s="8" t="n">
        <v>0.511</v>
      </c>
      <c r="AA114" s="8" t="n">
        <v>0.71</v>
      </c>
      <c r="AB114" s="8" t="n">
        <v>1.497</v>
      </c>
      <c r="AC114" s="8" t="n">
        <v>4.353</v>
      </c>
      <c r="AD114" s="8" t="n">
        <v>3.46</v>
      </c>
      <c r="AE114" s="8" t="n">
        <v>2.575</v>
      </c>
      <c r="AF114" s="8" t="n">
        <v>3.426</v>
      </c>
      <c r="AG114" s="8" t="n">
        <v>1.489</v>
      </c>
      <c r="AH114" s="8" t="n">
        <v>1.437</v>
      </c>
      <c r="AI114" s="8" t="n">
        <v>4.942</v>
      </c>
      <c r="AJ114" s="8" t="n">
        <v>7.319</v>
      </c>
      <c r="AK114" s="8" t="n">
        <v>3.66</v>
      </c>
      <c r="AL114" s="8" t="n">
        <v>4.111</v>
      </c>
      <c r="AM114" s="8" t="n">
        <v>2.81</v>
      </c>
      <c r="AN114" s="8" t="n">
        <v>4.628</v>
      </c>
      <c r="AO114" s="8" t="n">
        <v>2.134</v>
      </c>
      <c r="AP114" s="8" t="n">
        <v>2.036</v>
      </c>
      <c r="AQ114" s="8" t="n">
        <v>2.43</v>
      </c>
      <c r="AR114" s="8" t="n">
        <v>5.141</v>
      </c>
      <c r="AS114" s="8" t="n">
        <v>5.092</v>
      </c>
      <c r="AT114" s="8" t="n">
        <v>3.222</v>
      </c>
      <c r="AU114" s="8" t="n">
        <v>10.827</v>
      </c>
      <c r="AV114" s="8" t="n">
        <v>6.802</v>
      </c>
      <c r="AW114" s="8" t="n">
        <v>6.495</v>
      </c>
      <c r="AX114" s="8" t="n">
        <v>3.434</v>
      </c>
      <c r="AY114" s="8" t="n">
        <v>3.621</v>
      </c>
      <c r="AZ114" s="8" t="n">
        <v>5.708</v>
      </c>
      <c r="BA114" s="8" t="n">
        <v>1.082</v>
      </c>
      <c r="BB114" s="8" t="n">
        <v>4.538</v>
      </c>
      <c r="BC114" s="8" t="n">
        <v>6.194</v>
      </c>
      <c r="BD114" s="8" t="n">
        <v>8.328</v>
      </c>
      <c r="BE114" s="8" t="n">
        <v>8.284</v>
      </c>
      <c r="BF114" s="8" t="n">
        <v>7.958</v>
      </c>
      <c r="BG114" s="8" t="n">
        <v>7.737</v>
      </c>
      <c r="BH114" s="8" t="n">
        <v>7.36</v>
      </c>
      <c r="BI114" s="8" t="n">
        <v>7.625</v>
      </c>
      <c r="BJ114" s="8" t="n">
        <v>5.454</v>
      </c>
      <c r="BK114" s="8" t="n">
        <v>5.311</v>
      </c>
      <c r="BL114" s="8" t="n">
        <v>5.067</v>
      </c>
      <c r="BM114" s="8" t="n">
        <v>2.538</v>
      </c>
      <c r="BN114" s="8" t="n">
        <v>2.999</v>
      </c>
      <c r="BO114" s="8" t="n">
        <v>2.642</v>
      </c>
      <c r="BP114" s="8" t="n">
        <v>1.538</v>
      </c>
      <c r="BQ114" s="8" t="n">
        <v>0.592</v>
      </c>
      <c r="BR114" s="8" t="n">
        <v>1.519</v>
      </c>
      <c r="BS114" s="8" t="n">
        <v>0.632</v>
      </c>
      <c r="BT114" s="8" t="n">
        <v>0.476</v>
      </c>
      <c r="BU114" s="8" t="n">
        <v>0.328</v>
      </c>
      <c r="BV114" s="8" t="n">
        <v>0.314</v>
      </c>
      <c r="BW114" s="8" t="n">
        <v>0.685</v>
      </c>
      <c r="BX114" s="8" t="n">
        <v>3.214</v>
      </c>
      <c r="BY114" s="8" t="n">
        <v>1.226</v>
      </c>
      <c r="BZ114" s="8" t="n">
        <v>1.072</v>
      </c>
      <c r="CA114" s="8" t="n">
        <v>5.086</v>
      </c>
      <c r="CB114" s="8" t="n">
        <v>3.031</v>
      </c>
    </row>
    <row r="115" customFormat="false" ht="14.5" hidden="false" customHeight="false" outlineLevel="0" collapsed="false">
      <c r="A115" s="29" t="s">
        <v>402</v>
      </c>
      <c r="B115" s="9" t="s">
        <v>174</v>
      </c>
      <c r="C115" s="10" t="n">
        <v>14.792</v>
      </c>
      <c r="D115" s="8" t="n">
        <v>13.688</v>
      </c>
      <c r="E115" s="8" t="n">
        <v>13.059</v>
      </c>
      <c r="F115" s="8" t="n">
        <v>4.264</v>
      </c>
      <c r="G115" s="8" t="n">
        <v>8.932</v>
      </c>
      <c r="H115" s="8" t="n">
        <v>7.524</v>
      </c>
      <c r="I115" s="8" t="n">
        <v>7.255</v>
      </c>
      <c r="J115" s="8" t="n">
        <v>8.393</v>
      </c>
      <c r="K115" s="8" t="n">
        <v>5.134</v>
      </c>
      <c r="L115" s="8" t="n">
        <v>7.104</v>
      </c>
      <c r="M115" s="8" t="n">
        <v>6.344</v>
      </c>
      <c r="N115" s="8" t="n">
        <v>7.331</v>
      </c>
      <c r="O115" s="8" t="n">
        <v>7.23</v>
      </c>
      <c r="P115" s="8" t="n">
        <v>2.413</v>
      </c>
      <c r="Q115" s="8" t="n">
        <v>2.305</v>
      </c>
      <c r="R115" s="8" t="n">
        <v>5.489</v>
      </c>
      <c r="S115" s="8" t="n">
        <v>1.534</v>
      </c>
      <c r="T115" s="8" t="n">
        <v>4.018</v>
      </c>
      <c r="U115" s="8" t="n">
        <v>1.616</v>
      </c>
      <c r="V115" s="8" t="n">
        <v>0.463</v>
      </c>
      <c r="W115" s="8" t="n">
        <v>1.489</v>
      </c>
      <c r="X115" s="8" t="n">
        <v>1.085</v>
      </c>
      <c r="Y115" s="8" t="n">
        <v>1.266</v>
      </c>
      <c r="Z115" s="8" t="n">
        <v>0.545</v>
      </c>
      <c r="AA115" s="8" t="n">
        <v>0.724</v>
      </c>
      <c r="AB115" s="8" t="n">
        <v>1.808</v>
      </c>
      <c r="AC115" s="8" t="n">
        <v>4.924</v>
      </c>
      <c r="AD115" s="8" t="n">
        <v>4.453</v>
      </c>
      <c r="AE115" s="8" t="n">
        <v>2.825</v>
      </c>
      <c r="AF115" s="8" t="n">
        <v>4.008</v>
      </c>
      <c r="AG115" s="8" t="n">
        <v>1.566</v>
      </c>
      <c r="AH115" s="8" t="n">
        <v>1.655</v>
      </c>
      <c r="AI115" s="8" t="n">
        <v>5.039</v>
      </c>
      <c r="AJ115" s="8" t="n">
        <v>8.66</v>
      </c>
      <c r="AK115" s="8" t="n">
        <v>2.917</v>
      </c>
      <c r="AL115" s="8" t="n">
        <v>3.481</v>
      </c>
      <c r="AM115" s="8" t="n">
        <v>2.706</v>
      </c>
      <c r="AN115" s="8" t="n">
        <v>5.193</v>
      </c>
      <c r="AO115" s="8" t="n">
        <v>2.434</v>
      </c>
      <c r="AP115" s="8" t="n">
        <v>2.716</v>
      </c>
      <c r="AQ115" s="8" t="n">
        <v>2.573</v>
      </c>
      <c r="AR115" s="8" t="n">
        <v>5.122</v>
      </c>
      <c r="AS115" s="8" t="n">
        <v>4.915</v>
      </c>
      <c r="AT115" s="8" t="n">
        <v>3.77</v>
      </c>
      <c r="AU115" s="8" t="n">
        <v>13.422</v>
      </c>
      <c r="AV115" s="8" t="n">
        <v>8.223</v>
      </c>
      <c r="AW115" s="8" t="n">
        <v>7.544</v>
      </c>
      <c r="AX115" s="8" t="n">
        <v>4.75</v>
      </c>
      <c r="AY115" s="8" t="n">
        <v>4.71</v>
      </c>
      <c r="AZ115" s="8" t="n">
        <v>6.039</v>
      </c>
      <c r="BA115" s="8" t="n">
        <v>1.617</v>
      </c>
      <c r="BB115" s="8" t="n">
        <v>6.365</v>
      </c>
      <c r="BC115" s="8" t="n">
        <v>7.448</v>
      </c>
      <c r="BD115" s="8" t="n">
        <v>10.666</v>
      </c>
      <c r="BE115" s="8" t="n">
        <v>10.381</v>
      </c>
      <c r="BF115" s="8" t="n">
        <v>10.002</v>
      </c>
      <c r="BG115" s="8" t="n">
        <v>9.658</v>
      </c>
      <c r="BH115" s="8" t="n">
        <v>9.048</v>
      </c>
      <c r="BI115" s="8" t="n">
        <v>9.283</v>
      </c>
      <c r="BJ115" s="8" t="n">
        <v>6.468</v>
      </c>
      <c r="BK115" s="8" t="n">
        <v>5.983</v>
      </c>
      <c r="BL115" s="8" t="n">
        <v>5.654</v>
      </c>
      <c r="BM115" s="8" t="n">
        <v>2.753</v>
      </c>
      <c r="BN115" s="8" t="n">
        <v>3.318</v>
      </c>
      <c r="BO115" s="8" t="n">
        <v>2.874</v>
      </c>
      <c r="BP115" s="8" t="n">
        <v>1.718</v>
      </c>
      <c r="BQ115" s="8" t="n">
        <v>0.702</v>
      </c>
      <c r="BR115" s="8" t="n">
        <v>1.683</v>
      </c>
      <c r="BS115" s="8" t="n">
        <v>0.696</v>
      </c>
      <c r="BT115" s="8" t="n">
        <v>0.513</v>
      </c>
      <c r="BU115" s="8" t="n">
        <v>0.342</v>
      </c>
      <c r="BV115" s="8" t="n">
        <v>0.314</v>
      </c>
      <c r="BW115" s="8" t="n">
        <v>0.882</v>
      </c>
      <c r="BX115" s="8" t="n">
        <v>3.879</v>
      </c>
      <c r="BY115" s="8" t="n">
        <v>1.555</v>
      </c>
      <c r="BZ115" s="8" t="n">
        <v>1.375</v>
      </c>
      <c r="CA115" s="8" t="n">
        <v>6.516</v>
      </c>
      <c r="CB115" s="8" t="n">
        <v>3.682</v>
      </c>
    </row>
    <row r="116" customFormat="false" ht="14.5" hidden="false" customHeight="false" outlineLevel="0" collapsed="false">
      <c r="A116" s="29" t="s">
        <v>403</v>
      </c>
      <c r="B116" s="9" t="s">
        <v>174</v>
      </c>
      <c r="C116" s="10" t="n">
        <v>13.908</v>
      </c>
      <c r="D116" s="8" t="n">
        <v>13.152</v>
      </c>
      <c r="E116" s="8" t="n">
        <v>12.558</v>
      </c>
      <c r="F116" s="8" t="n">
        <v>3.42</v>
      </c>
      <c r="G116" s="8" t="n">
        <v>9.178</v>
      </c>
      <c r="H116" s="8" t="n">
        <v>6.682</v>
      </c>
      <c r="I116" s="8" t="n">
        <v>6.794</v>
      </c>
      <c r="J116" s="8" t="n">
        <v>7.988</v>
      </c>
      <c r="K116" s="8" t="n">
        <v>4.765</v>
      </c>
      <c r="L116" s="8" t="n">
        <v>6.334</v>
      </c>
      <c r="M116" s="8" t="n">
        <v>5.831</v>
      </c>
      <c r="N116" s="8" t="n">
        <v>7.053</v>
      </c>
      <c r="O116" s="8" t="n">
        <v>7.048</v>
      </c>
      <c r="P116" s="8" t="n">
        <v>2.126</v>
      </c>
      <c r="Q116" s="8" t="n">
        <v>1.971</v>
      </c>
      <c r="R116" s="8" t="n">
        <v>5.137</v>
      </c>
      <c r="S116" s="8" t="n">
        <v>1.461</v>
      </c>
      <c r="T116" s="8" t="n">
        <v>3.901</v>
      </c>
      <c r="U116" s="8" t="n">
        <v>1.537</v>
      </c>
      <c r="V116" s="8" t="n">
        <v>0.602</v>
      </c>
      <c r="W116" s="8" t="n">
        <v>1.455</v>
      </c>
      <c r="X116" s="8" t="n">
        <v>1.017</v>
      </c>
      <c r="Y116" s="8" t="n">
        <v>1.178</v>
      </c>
      <c r="Z116" s="8" t="n">
        <v>0.538</v>
      </c>
      <c r="AA116" s="8" t="n">
        <v>0.764</v>
      </c>
      <c r="AB116" s="8" t="n">
        <v>1.835</v>
      </c>
      <c r="AC116" s="8" t="n">
        <v>4.669</v>
      </c>
      <c r="AD116" s="8" t="n">
        <v>4.297</v>
      </c>
      <c r="AE116" s="8" t="n">
        <v>2.57</v>
      </c>
      <c r="AF116" s="8" t="n">
        <v>3.594</v>
      </c>
      <c r="AG116" s="8" t="n">
        <v>1.488</v>
      </c>
      <c r="AH116" s="8" t="n">
        <v>1.269</v>
      </c>
      <c r="AI116" s="8" t="n">
        <v>4.943</v>
      </c>
      <c r="AJ116" s="8" t="n">
        <v>7.616</v>
      </c>
      <c r="AK116" s="8" t="n">
        <v>3.054</v>
      </c>
      <c r="AL116" s="8" t="n">
        <v>3.435</v>
      </c>
      <c r="AM116" s="8" t="n">
        <v>2.603</v>
      </c>
      <c r="AN116" s="8" t="n">
        <v>4.679</v>
      </c>
      <c r="AO116" s="8" t="n">
        <v>2.416</v>
      </c>
      <c r="AP116" s="8" t="n">
        <v>2.712</v>
      </c>
      <c r="AQ116" s="8" t="n">
        <v>2.439</v>
      </c>
      <c r="AR116" s="8" t="n">
        <v>4.665</v>
      </c>
      <c r="AS116" s="8" t="n">
        <v>4.431</v>
      </c>
      <c r="AT116" s="8" t="n">
        <v>3.376</v>
      </c>
      <c r="AU116" s="8" t="n">
        <v>13.072</v>
      </c>
      <c r="AV116" s="8" t="n">
        <v>7.602</v>
      </c>
      <c r="AW116" s="8" t="n">
        <v>7.096</v>
      </c>
      <c r="AX116" s="8" t="n">
        <v>4.628</v>
      </c>
      <c r="AY116" s="8" t="n">
        <v>4.374</v>
      </c>
      <c r="AZ116" s="8" t="n">
        <v>5.648</v>
      </c>
      <c r="BA116" s="8" t="n">
        <v>1.389</v>
      </c>
      <c r="BB116" s="8" t="n">
        <v>6.086</v>
      </c>
      <c r="BC116" s="8" t="n">
        <v>6.865</v>
      </c>
      <c r="BD116" s="8" t="n">
        <v>9.946</v>
      </c>
      <c r="BE116" s="8" t="n">
        <v>9.808</v>
      </c>
      <c r="BF116" s="8" t="n">
        <v>9.371</v>
      </c>
      <c r="BG116" s="8" t="n">
        <v>8.911</v>
      </c>
      <c r="BH116" s="8" t="n">
        <v>8.349</v>
      </c>
      <c r="BI116" s="8" t="n">
        <v>8.925</v>
      </c>
      <c r="BJ116" s="8" t="n">
        <v>6.161</v>
      </c>
      <c r="BK116" s="8" t="n">
        <v>5.71</v>
      </c>
      <c r="BL116" s="8" t="n">
        <v>5.316</v>
      </c>
      <c r="BM116" s="8" t="n">
        <v>2.652</v>
      </c>
      <c r="BN116" s="8" t="n">
        <v>3.136</v>
      </c>
      <c r="BO116" s="8" t="n">
        <v>2.726</v>
      </c>
      <c r="BP116" s="8" t="n">
        <v>1.7</v>
      </c>
      <c r="BQ116" s="8" t="n">
        <v>0.615</v>
      </c>
      <c r="BR116" s="8" t="n">
        <v>1.632</v>
      </c>
      <c r="BS116" s="8" t="n">
        <v>0.63</v>
      </c>
      <c r="BT116" s="8" t="n">
        <v>0.529</v>
      </c>
      <c r="BU116" s="8" t="s">
        <v>19</v>
      </c>
      <c r="BV116" s="8" t="s">
        <v>19</v>
      </c>
      <c r="BW116" s="8" t="n">
        <v>0.773</v>
      </c>
      <c r="BX116" s="8" t="n">
        <v>3.646</v>
      </c>
      <c r="BY116" s="8" t="n">
        <v>1.333</v>
      </c>
      <c r="BZ116" s="8" t="n">
        <v>1.265</v>
      </c>
      <c r="CA116" s="8" t="n">
        <v>5.182</v>
      </c>
      <c r="CB116" s="8" t="n">
        <v>3.432</v>
      </c>
    </row>
    <row r="117" customFormat="false" ht="14.5" hidden="false" customHeight="false" outlineLevel="0" collapsed="false">
      <c r="A117" s="29" t="s">
        <v>404</v>
      </c>
      <c r="B117" s="9" t="s">
        <v>176</v>
      </c>
      <c r="C117" s="10" t="n">
        <v>16.055</v>
      </c>
      <c r="D117" s="8" t="n">
        <v>15.65</v>
      </c>
      <c r="E117" s="8" t="n">
        <v>14.743</v>
      </c>
      <c r="F117" s="8" t="n">
        <v>4.029</v>
      </c>
      <c r="G117" s="8" t="n">
        <v>10.619</v>
      </c>
      <c r="H117" s="8" t="n">
        <v>8.113</v>
      </c>
      <c r="I117" s="8" t="n">
        <v>8.287</v>
      </c>
      <c r="J117" s="8" t="n">
        <v>9.229</v>
      </c>
      <c r="K117" s="8" t="n">
        <v>5.977</v>
      </c>
      <c r="L117" s="8" t="n">
        <v>6.302</v>
      </c>
      <c r="M117" s="8" t="n">
        <v>6.688</v>
      </c>
      <c r="N117" s="8" t="n">
        <v>8.371</v>
      </c>
      <c r="O117" s="8" t="n">
        <v>8.157</v>
      </c>
      <c r="P117" s="8" t="n">
        <v>3.133</v>
      </c>
      <c r="Q117" s="8" t="n">
        <v>2.956</v>
      </c>
      <c r="R117" s="8" t="n">
        <v>6.005</v>
      </c>
      <c r="S117" s="8" t="n">
        <v>1.777</v>
      </c>
      <c r="T117" s="8" t="n">
        <v>4.325</v>
      </c>
      <c r="U117" s="8" t="n">
        <v>1.811</v>
      </c>
      <c r="V117" s="8" t="n">
        <v>0.694</v>
      </c>
      <c r="W117" s="8" t="n">
        <v>1.422</v>
      </c>
      <c r="X117" s="8" t="n">
        <v>1.251</v>
      </c>
      <c r="Y117" s="8" t="n">
        <v>1.523</v>
      </c>
      <c r="Z117" s="8" t="n">
        <v>0.707</v>
      </c>
      <c r="AA117" s="8" t="n">
        <v>0.914</v>
      </c>
      <c r="AB117" s="8" t="n">
        <v>1.582</v>
      </c>
      <c r="AC117" s="8" t="n">
        <v>5.769</v>
      </c>
      <c r="AD117" s="8" t="n">
        <v>4.895</v>
      </c>
      <c r="AE117" s="8" t="n">
        <v>3.484</v>
      </c>
      <c r="AF117" s="8" t="n">
        <v>4.488</v>
      </c>
      <c r="AG117" s="8" t="n">
        <v>1.8</v>
      </c>
      <c r="AH117" s="8" t="n">
        <v>1.42</v>
      </c>
      <c r="AI117" s="8" t="n">
        <v>5.086</v>
      </c>
      <c r="AJ117" s="8" t="n">
        <v>9.242</v>
      </c>
      <c r="AK117" s="8" t="n">
        <v>3.439</v>
      </c>
      <c r="AL117" s="8" t="n">
        <v>5.07</v>
      </c>
      <c r="AM117" s="8" t="n">
        <v>3.479</v>
      </c>
      <c r="AN117" s="8" t="n">
        <v>6.129</v>
      </c>
      <c r="AO117" s="8" t="n">
        <v>3.278</v>
      </c>
      <c r="AP117" s="8" t="n">
        <v>3.487</v>
      </c>
      <c r="AQ117" s="8" t="n">
        <v>2.944</v>
      </c>
      <c r="AR117" s="8" t="n">
        <v>5.308</v>
      </c>
      <c r="AS117" s="8" t="n">
        <v>5.11</v>
      </c>
      <c r="AT117" s="8" t="n">
        <v>4.29</v>
      </c>
      <c r="AU117" s="8" t="n">
        <v>15.159</v>
      </c>
      <c r="AV117" s="8" t="n">
        <v>8.413</v>
      </c>
      <c r="AW117" s="8" t="n">
        <v>7.719</v>
      </c>
      <c r="AX117" s="8" t="n">
        <v>5.143</v>
      </c>
      <c r="AY117" s="8" t="n">
        <v>5.365</v>
      </c>
      <c r="AZ117" s="8" t="n">
        <v>6.434</v>
      </c>
      <c r="BA117" s="8" t="n">
        <v>1.527</v>
      </c>
      <c r="BB117" s="8" t="n">
        <v>6.725</v>
      </c>
      <c r="BC117" s="8" t="n">
        <v>8.188</v>
      </c>
      <c r="BD117" s="8" t="n">
        <v>12.256</v>
      </c>
      <c r="BE117" s="8" t="n">
        <v>12.02</v>
      </c>
      <c r="BF117" s="8" t="n">
        <v>11.515</v>
      </c>
      <c r="BG117" s="8" t="n">
        <v>10.825</v>
      </c>
      <c r="BH117" s="8" t="n">
        <v>10.154</v>
      </c>
      <c r="BI117" s="8" t="n">
        <v>10.64</v>
      </c>
      <c r="BJ117" s="8" t="n">
        <v>7.455</v>
      </c>
      <c r="BK117" s="8" t="n">
        <v>6.946</v>
      </c>
      <c r="BL117" s="8" t="n">
        <v>6.539</v>
      </c>
      <c r="BM117" s="8" t="n">
        <v>3.586</v>
      </c>
      <c r="BN117" s="8" t="n">
        <v>3.549</v>
      </c>
      <c r="BO117" s="8" t="n">
        <v>3.174</v>
      </c>
      <c r="BP117" s="8" t="n">
        <v>2.008</v>
      </c>
      <c r="BQ117" s="8" t="n">
        <v>0.618</v>
      </c>
      <c r="BR117" s="8" t="n">
        <v>2.049</v>
      </c>
      <c r="BS117" s="8" t="n">
        <v>0.863</v>
      </c>
      <c r="BT117" s="8" t="n">
        <v>0.439</v>
      </c>
      <c r="BU117" s="8" t="s">
        <v>19</v>
      </c>
      <c r="BV117" s="8" t="s">
        <v>19</v>
      </c>
      <c r="BW117" s="8" t="n">
        <v>0.892</v>
      </c>
      <c r="BX117" s="8" t="n">
        <v>4.995</v>
      </c>
      <c r="BY117" s="8" t="n">
        <v>1.827</v>
      </c>
      <c r="BZ117" s="8" t="n">
        <v>1.702</v>
      </c>
      <c r="CA117" s="8" t="n">
        <v>5.389</v>
      </c>
      <c r="CB117" s="8" t="n">
        <v>4.104</v>
      </c>
    </row>
    <row r="118" customFormat="false" ht="14.5" hidden="false" customHeight="false" outlineLevel="0" collapsed="false">
      <c r="A118" s="29" t="s">
        <v>405</v>
      </c>
      <c r="B118" s="9" t="s">
        <v>177</v>
      </c>
      <c r="C118" s="10" t="s">
        <v>19</v>
      </c>
      <c r="D118" s="8" t="n">
        <v>21.266</v>
      </c>
      <c r="E118" s="8" t="n">
        <v>20.073</v>
      </c>
      <c r="F118" s="8" t="n">
        <v>6.596</v>
      </c>
      <c r="G118" s="8" t="n">
        <v>13.771</v>
      </c>
      <c r="H118" s="8" t="s">
        <v>19</v>
      </c>
      <c r="I118" s="8" t="n">
        <v>11.811</v>
      </c>
      <c r="J118" s="8" t="s">
        <v>19</v>
      </c>
      <c r="K118" s="8" t="n">
        <v>8.717</v>
      </c>
      <c r="L118" s="8" t="n">
        <v>9.737</v>
      </c>
      <c r="M118" s="8" t="n">
        <v>9.672</v>
      </c>
      <c r="N118" s="8" t="n">
        <v>11.575</v>
      </c>
      <c r="O118" s="8" t="n">
        <v>11.316</v>
      </c>
      <c r="P118" s="8" t="n">
        <v>4.31</v>
      </c>
      <c r="Q118" s="8" t="n">
        <v>3.979</v>
      </c>
      <c r="R118" s="8" t="n">
        <v>7.743</v>
      </c>
      <c r="S118" s="8" t="n">
        <v>2.12</v>
      </c>
      <c r="T118" s="8" t="n">
        <v>5.521</v>
      </c>
      <c r="U118" s="8" t="n">
        <v>1.953</v>
      </c>
      <c r="V118" s="8" t="n">
        <v>0.737</v>
      </c>
      <c r="W118" s="8" t="n">
        <v>1.844</v>
      </c>
      <c r="X118" s="8" t="n">
        <v>1.392</v>
      </c>
      <c r="Y118" s="8" t="n">
        <v>1.522</v>
      </c>
      <c r="Z118" s="8" t="n">
        <v>0.874</v>
      </c>
      <c r="AA118" s="8" t="n">
        <v>1.25</v>
      </c>
      <c r="AB118" s="8" t="n">
        <v>2.685</v>
      </c>
      <c r="AC118" s="8" t="s">
        <v>19</v>
      </c>
      <c r="AD118" s="8" t="n">
        <v>6.336</v>
      </c>
      <c r="AE118" s="8" t="n">
        <v>4.441</v>
      </c>
      <c r="AF118" s="8" t="n">
        <v>6.021</v>
      </c>
      <c r="AG118" s="8" t="n">
        <v>2.377</v>
      </c>
      <c r="AH118" s="8" t="s">
        <v>19</v>
      </c>
      <c r="AI118" s="8" t="s">
        <v>19</v>
      </c>
      <c r="AJ118" s="8" t="n">
        <v>12.234</v>
      </c>
      <c r="AK118" s="8" t="s">
        <v>19</v>
      </c>
      <c r="AL118" s="8" t="s">
        <v>19</v>
      </c>
      <c r="AM118" s="8" t="s">
        <v>19</v>
      </c>
      <c r="AN118" s="8" t="n">
        <v>7.365</v>
      </c>
      <c r="AO118" s="8" t="n">
        <v>3.878</v>
      </c>
      <c r="AP118" s="8" t="n">
        <v>4.404</v>
      </c>
      <c r="AQ118" s="8" t="s">
        <v>19</v>
      </c>
      <c r="AR118" s="8" t="s">
        <v>19</v>
      </c>
      <c r="AS118" s="8" t="s">
        <v>19</v>
      </c>
      <c r="AT118" s="8" t="s">
        <v>19</v>
      </c>
      <c r="AU118" s="8" t="s">
        <v>19</v>
      </c>
      <c r="AV118" s="8" t="s">
        <v>19</v>
      </c>
      <c r="AW118" s="8" t="s">
        <v>19</v>
      </c>
      <c r="AX118" s="8" t="n">
        <v>6.933</v>
      </c>
      <c r="AY118" s="8" t="n">
        <v>7.596</v>
      </c>
      <c r="AZ118" s="8" t="s">
        <v>19</v>
      </c>
      <c r="BA118" s="8" t="n">
        <v>2.792</v>
      </c>
      <c r="BB118" s="8" t="n">
        <v>9.619</v>
      </c>
      <c r="BC118" s="8" t="s">
        <v>19</v>
      </c>
      <c r="BD118" s="8" t="n">
        <v>16.74</v>
      </c>
      <c r="BE118" s="8" t="n">
        <v>16.326</v>
      </c>
      <c r="BF118" s="8" t="n">
        <v>15.599</v>
      </c>
      <c r="BG118" s="8" t="n">
        <v>14.782</v>
      </c>
      <c r="BH118" s="8" t="n">
        <v>13.641</v>
      </c>
      <c r="BI118" s="8" t="n">
        <v>14.322</v>
      </c>
      <c r="BJ118" s="8" t="n">
        <v>9.294</v>
      </c>
      <c r="BK118" s="8" t="n">
        <v>8.557</v>
      </c>
      <c r="BL118" s="8" t="n">
        <v>8.012</v>
      </c>
      <c r="BM118" s="8" t="n">
        <v>4.052</v>
      </c>
      <c r="BN118" s="8" t="n">
        <v>4.648</v>
      </c>
      <c r="BO118" s="8" t="n">
        <v>4.087</v>
      </c>
      <c r="BP118" s="8" t="n">
        <v>2.289</v>
      </c>
      <c r="BQ118" s="8" t="n">
        <v>0.863</v>
      </c>
      <c r="BR118" s="8" t="n">
        <v>2.234</v>
      </c>
      <c r="BS118" s="8" t="n">
        <v>1.125</v>
      </c>
      <c r="BT118" s="8" t="n">
        <v>0.632</v>
      </c>
      <c r="BU118" s="8" t="n">
        <v>0.667</v>
      </c>
      <c r="BV118" s="8" t="n">
        <v>0.447</v>
      </c>
      <c r="BW118" s="8" t="n">
        <v>1.285</v>
      </c>
      <c r="BX118" s="8" t="n">
        <v>6.653</v>
      </c>
      <c r="BY118" s="8" t="n">
        <v>2.561</v>
      </c>
      <c r="BZ118" s="8" t="n">
        <v>2.242</v>
      </c>
      <c r="CA118" s="8" t="n">
        <v>9.105</v>
      </c>
      <c r="CB118" s="8" t="n">
        <v>5.37</v>
      </c>
    </row>
    <row r="119" customFormat="false" ht="14.5" hidden="false" customHeight="false" outlineLevel="0" collapsed="false">
      <c r="A119" s="29" t="s">
        <v>406</v>
      </c>
      <c r="B119" s="9" t="s">
        <v>179</v>
      </c>
      <c r="C119" s="10" t="n">
        <v>21.004</v>
      </c>
      <c r="D119" s="8" t="n">
        <v>19.387</v>
      </c>
      <c r="E119" s="8" t="n">
        <v>18.33</v>
      </c>
      <c r="F119" s="8" t="n">
        <v>5.739</v>
      </c>
      <c r="G119" s="8" t="n">
        <v>12.741</v>
      </c>
      <c r="H119" s="8" t="n">
        <v>10.312</v>
      </c>
      <c r="I119" s="8" t="n">
        <v>10.116</v>
      </c>
      <c r="J119" s="8" t="n">
        <v>12.655</v>
      </c>
      <c r="K119" s="8" t="n">
        <v>7.183</v>
      </c>
      <c r="L119" s="8" t="n">
        <v>9.236</v>
      </c>
      <c r="M119" s="8" t="n">
        <v>9.19</v>
      </c>
      <c r="N119" s="8" t="n">
        <v>11.146</v>
      </c>
      <c r="O119" s="8" t="n">
        <v>10.606</v>
      </c>
      <c r="P119" s="8" t="n">
        <v>3.583</v>
      </c>
      <c r="Q119" s="8" t="n">
        <v>3.023</v>
      </c>
      <c r="R119" s="8" t="n">
        <v>7.292</v>
      </c>
      <c r="S119" s="8" t="n">
        <v>1.88</v>
      </c>
      <c r="T119" s="8" t="n">
        <v>5.139</v>
      </c>
      <c r="U119" s="8" t="n">
        <v>2.002</v>
      </c>
      <c r="V119" s="8" t="n">
        <v>0.662</v>
      </c>
      <c r="W119" s="8" t="n">
        <v>1.7</v>
      </c>
      <c r="X119" s="8" t="n">
        <v>1.346</v>
      </c>
      <c r="Y119" s="8" t="n">
        <v>1.506</v>
      </c>
      <c r="Z119" s="8" t="n">
        <v>0.795</v>
      </c>
      <c r="AA119" s="8" t="n">
        <v>0.963</v>
      </c>
      <c r="AB119" s="8" t="n">
        <v>2.586</v>
      </c>
      <c r="AC119" s="8" t="n">
        <v>6.932</v>
      </c>
      <c r="AD119" s="8" t="n">
        <v>6.198</v>
      </c>
      <c r="AE119" s="8" t="n">
        <v>3.886</v>
      </c>
      <c r="AF119" s="8" t="n">
        <v>5.376</v>
      </c>
      <c r="AG119" s="8" t="n">
        <v>2.077</v>
      </c>
      <c r="AH119" s="8" t="n">
        <v>1.744</v>
      </c>
      <c r="AI119" s="8" t="n">
        <v>5.988</v>
      </c>
      <c r="AJ119" s="8" t="n">
        <v>10.84</v>
      </c>
      <c r="AK119" s="8" t="n">
        <v>4.127</v>
      </c>
      <c r="AL119" s="8" t="n">
        <v>6.495</v>
      </c>
      <c r="AM119" s="8" t="n">
        <v>4.878</v>
      </c>
      <c r="AN119" s="8" t="n">
        <v>6.905</v>
      </c>
      <c r="AO119" s="8" t="n">
        <v>3.94</v>
      </c>
      <c r="AP119" s="8" t="n">
        <v>4.091</v>
      </c>
      <c r="AQ119" s="8" t="n">
        <v>3.227</v>
      </c>
      <c r="AR119" s="8" t="n">
        <v>6.585</v>
      </c>
      <c r="AS119" s="8" t="n">
        <v>6.266</v>
      </c>
      <c r="AT119" s="8" t="n">
        <v>5.304</v>
      </c>
      <c r="AU119" s="8" t="n">
        <v>18.96</v>
      </c>
      <c r="AV119" s="8" t="n">
        <v>11.973</v>
      </c>
      <c r="AW119" s="8" t="n">
        <v>10.706</v>
      </c>
      <c r="AX119" s="8" t="n">
        <v>7.055</v>
      </c>
      <c r="AY119" s="8" t="n">
        <v>6.092</v>
      </c>
      <c r="AZ119" s="8" t="n">
        <v>7.601</v>
      </c>
      <c r="BA119" s="8" t="n">
        <v>2.287</v>
      </c>
      <c r="BB119" s="8" t="n">
        <v>9.355</v>
      </c>
      <c r="BC119" s="8" t="n">
        <v>9.554</v>
      </c>
      <c r="BD119" s="8" t="n">
        <v>15.102</v>
      </c>
      <c r="BE119" s="8" t="n">
        <v>14.804</v>
      </c>
      <c r="BF119" s="8" t="n">
        <v>14.057</v>
      </c>
      <c r="BG119" s="8" t="n">
        <v>13.322</v>
      </c>
      <c r="BH119" s="8" t="n">
        <v>12.335</v>
      </c>
      <c r="BI119" s="8" t="n">
        <v>13.103</v>
      </c>
      <c r="BJ119" s="8" t="n">
        <v>8.616</v>
      </c>
      <c r="BK119" s="8" t="n">
        <v>7.689</v>
      </c>
      <c r="BL119" s="8" t="n">
        <v>7.354</v>
      </c>
      <c r="BM119" s="8" t="n">
        <v>3.583</v>
      </c>
      <c r="BN119" s="8" t="n">
        <v>4.274</v>
      </c>
      <c r="BO119" s="8" t="n">
        <v>3.755</v>
      </c>
      <c r="BP119" s="8" t="n">
        <v>2.157</v>
      </c>
      <c r="BQ119" s="8" t="n">
        <v>0.747</v>
      </c>
      <c r="BR119" s="8" t="n">
        <v>2.025</v>
      </c>
      <c r="BS119" s="8" t="n">
        <v>0.943</v>
      </c>
      <c r="BT119" s="8" t="n">
        <v>0.641</v>
      </c>
      <c r="BU119" s="8" t="n">
        <v>0.568</v>
      </c>
      <c r="BV119" s="8" t="n">
        <v>0.369</v>
      </c>
      <c r="BW119" s="8" t="n">
        <v>1.149</v>
      </c>
      <c r="BX119" s="8" t="n">
        <v>6.153</v>
      </c>
      <c r="BY119" s="8" t="n">
        <v>2.238</v>
      </c>
      <c r="BZ119" s="8" t="n">
        <v>2.13</v>
      </c>
      <c r="CA119" s="8" t="n">
        <v>6.73</v>
      </c>
      <c r="CB119" s="8" t="n">
        <v>5.039</v>
      </c>
    </row>
    <row r="120" customFormat="false" ht="14.5" hidden="false" customHeight="false" outlineLevel="0" collapsed="false">
      <c r="A120" s="29" t="s">
        <v>407</v>
      </c>
      <c r="B120" s="9" t="s">
        <v>179</v>
      </c>
      <c r="C120" s="10" t="s">
        <v>19</v>
      </c>
      <c r="D120" s="8" t="n">
        <v>21.326</v>
      </c>
      <c r="E120" s="8" t="n">
        <v>20.192</v>
      </c>
      <c r="F120" s="8" t="n">
        <v>6.043</v>
      </c>
      <c r="G120" s="8" t="n">
        <v>14.577</v>
      </c>
      <c r="H120" s="8" t="s">
        <v>19</v>
      </c>
      <c r="I120" s="8" t="n">
        <v>12.485</v>
      </c>
      <c r="J120" s="8" t="s">
        <v>19</v>
      </c>
      <c r="K120" s="8" t="n">
        <v>9.576</v>
      </c>
      <c r="L120" s="8" t="s">
        <v>19</v>
      </c>
      <c r="M120" s="8" t="n">
        <v>10.286</v>
      </c>
      <c r="N120" s="8" t="n">
        <v>11.789</v>
      </c>
      <c r="O120" s="8" t="n">
        <v>11.543</v>
      </c>
      <c r="P120" s="8" t="n">
        <v>4.263</v>
      </c>
      <c r="Q120" s="8" t="n">
        <v>4.016</v>
      </c>
      <c r="R120" s="8" t="n">
        <v>7.927</v>
      </c>
      <c r="S120" s="8" t="n">
        <v>1.967</v>
      </c>
      <c r="T120" s="8" t="n">
        <v>5.936</v>
      </c>
      <c r="U120" s="8" t="n">
        <v>2.127</v>
      </c>
      <c r="V120" s="8" t="n">
        <v>0.799</v>
      </c>
      <c r="W120" s="8" t="n">
        <v>2.046</v>
      </c>
      <c r="X120" s="8" t="n">
        <v>1.45</v>
      </c>
      <c r="Y120" s="8" t="n">
        <v>1.729</v>
      </c>
      <c r="Z120" s="8" t="n">
        <v>0.838</v>
      </c>
      <c r="AA120" s="8" t="n">
        <v>1.103</v>
      </c>
      <c r="AB120" s="8" t="n">
        <v>2.576</v>
      </c>
      <c r="AC120" s="8" t="n">
        <v>7.874</v>
      </c>
      <c r="AD120" s="8" t="n">
        <v>6.631</v>
      </c>
      <c r="AE120" s="8" t="n">
        <v>4.624</v>
      </c>
      <c r="AF120" s="8" t="n">
        <v>6.089</v>
      </c>
      <c r="AG120" s="8" t="n">
        <v>2.36</v>
      </c>
      <c r="AH120" s="8" t="n">
        <v>1.935</v>
      </c>
      <c r="AI120" s="8" t="s">
        <v>19</v>
      </c>
      <c r="AJ120" s="8" t="n">
        <v>12.163</v>
      </c>
      <c r="AK120" s="8" t="s">
        <v>19</v>
      </c>
      <c r="AL120" s="8" t="s">
        <v>19</v>
      </c>
      <c r="AM120" s="8" t="s">
        <v>19</v>
      </c>
      <c r="AN120" s="8" t="n">
        <v>7.402</v>
      </c>
      <c r="AO120" s="8" t="n">
        <v>4.077</v>
      </c>
      <c r="AP120" s="8" t="n">
        <v>4.25</v>
      </c>
      <c r="AQ120" s="8" t="n">
        <v>3.51</v>
      </c>
      <c r="AR120" s="8" t="s">
        <v>19</v>
      </c>
      <c r="AS120" s="8" t="s">
        <v>19</v>
      </c>
      <c r="AT120" s="8" t="s">
        <v>19</v>
      </c>
      <c r="AU120" s="8" t="s">
        <v>19</v>
      </c>
      <c r="AV120" s="8" t="s">
        <v>19</v>
      </c>
      <c r="AW120" s="8" t="s">
        <v>19</v>
      </c>
      <c r="AX120" s="8" t="n">
        <v>7.492</v>
      </c>
      <c r="AY120" s="8" t="n">
        <v>8.127</v>
      </c>
      <c r="AZ120" s="8" t="s">
        <v>19</v>
      </c>
      <c r="BA120" s="8" t="n">
        <v>2.856</v>
      </c>
      <c r="BB120" s="8" t="n">
        <v>10.357</v>
      </c>
      <c r="BC120" s="8" t="n">
        <v>11.351</v>
      </c>
      <c r="BD120" s="8" t="n">
        <v>16.86</v>
      </c>
      <c r="BE120" s="8" t="n">
        <v>16.336</v>
      </c>
      <c r="BF120" s="8" t="n">
        <v>15.476</v>
      </c>
      <c r="BG120" s="8" t="n">
        <v>15.043</v>
      </c>
      <c r="BH120" s="8" t="n">
        <v>13.816</v>
      </c>
      <c r="BI120" s="8" t="n">
        <v>14.772</v>
      </c>
      <c r="BJ120" s="8" t="n">
        <v>9.61</v>
      </c>
      <c r="BK120" s="8" t="n">
        <v>8.782</v>
      </c>
      <c r="BL120" s="8" t="n">
        <v>8.269</v>
      </c>
      <c r="BM120" s="8" t="n">
        <v>4.189</v>
      </c>
      <c r="BN120" s="8" t="n">
        <v>4.808</v>
      </c>
      <c r="BO120" s="8" t="n">
        <v>4.253</v>
      </c>
      <c r="BP120" s="8" t="n">
        <v>2.401</v>
      </c>
      <c r="BQ120" s="8" t="n">
        <v>0.925</v>
      </c>
      <c r="BR120" s="8" t="n">
        <v>2.367</v>
      </c>
      <c r="BS120" s="8" t="n">
        <v>1.02</v>
      </c>
      <c r="BT120" s="8" t="n">
        <v>0.736</v>
      </c>
      <c r="BU120" s="8" t="n">
        <v>0.662</v>
      </c>
      <c r="BV120" s="8" t="n">
        <v>0.528</v>
      </c>
      <c r="BW120" s="8" t="n">
        <v>1.168</v>
      </c>
      <c r="BX120" s="8" t="n">
        <v>7.216</v>
      </c>
      <c r="BY120" s="8" t="n">
        <v>2.846</v>
      </c>
      <c r="BZ120" s="8" t="n">
        <v>2.241</v>
      </c>
      <c r="CA120" s="8" t="n">
        <v>9.608</v>
      </c>
      <c r="CB120" s="8" t="n">
        <v>5.573</v>
      </c>
    </row>
    <row r="121" customFormat="false" ht="14.5" hidden="false" customHeight="false" outlineLevel="0" collapsed="false">
      <c r="A121" s="29" t="s">
        <v>408</v>
      </c>
      <c r="B121" s="9" t="s">
        <v>179</v>
      </c>
      <c r="C121" s="10" t="n">
        <v>24.777</v>
      </c>
      <c r="D121" s="8" t="n">
        <v>22.765</v>
      </c>
      <c r="E121" s="8" t="n">
        <v>21.428</v>
      </c>
      <c r="F121" s="8" t="n">
        <v>6.069</v>
      </c>
      <c r="G121" s="8" t="n">
        <v>15.621</v>
      </c>
      <c r="H121" s="8" t="n">
        <v>12.779</v>
      </c>
      <c r="I121" s="8" t="n">
        <v>12.688</v>
      </c>
      <c r="J121" s="8" t="n">
        <v>13.573</v>
      </c>
      <c r="K121" s="8" t="n">
        <v>9.886</v>
      </c>
      <c r="L121" s="8" t="n">
        <v>10.385</v>
      </c>
      <c r="M121" s="8" t="n">
        <v>10.243</v>
      </c>
      <c r="N121" s="8" t="n">
        <v>12.153</v>
      </c>
      <c r="O121" s="8" t="n">
        <v>11.674</v>
      </c>
      <c r="P121" s="8" t="n">
        <v>4.503</v>
      </c>
      <c r="Q121" s="8" t="n">
        <v>4.002</v>
      </c>
      <c r="R121" s="8" t="n">
        <v>8.084</v>
      </c>
      <c r="S121" s="8" t="n">
        <v>2</v>
      </c>
      <c r="T121" s="8" t="n">
        <v>5.741</v>
      </c>
      <c r="U121" s="8" t="n">
        <v>1.829</v>
      </c>
      <c r="V121" s="8" t="n">
        <v>0.721</v>
      </c>
      <c r="W121" s="8" t="n">
        <v>1.732</v>
      </c>
      <c r="X121" s="8" t="n">
        <v>1.372</v>
      </c>
      <c r="Y121" s="8" t="n">
        <v>1.758</v>
      </c>
      <c r="Z121" s="8" t="n">
        <v>0.862</v>
      </c>
      <c r="AA121" s="8" t="n">
        <v>1.259</v>
      </c>
      <c r="AB121" s="8" t="n">
        <v>2.524</v>
      </c>
      <c r="AC121" s="8" t="n">
        <v>8.423</v>
      </c>
      <c r="AD121" s="8" t="n">
        <v>6.601</v>
      </c>
      <c r="AE121" s="8" t="n">
        <v>4.981</v>
      </c>
      <c r="AF121" s="8" t="n">
        <v>6.563</v>
      </c>
      <c r="AG121" s="8" t="n">
        <v>2.36</v>
      </c>
      <c r="AH121" s="8" t="n">
        <v>1.59</v>
      </c>
      <c r="AI121" s="8" t="n">
        <v>6.292</v>
      </c>
      <c r="AJ121" s="8" t="n">
        <v>13.406</v>
      </c>
      <c r="AK121" s="8" t="n">
        <v>4.945</v>
      </c>
      <c r="AL121" s="8" t="n">
        <v>8.02</v>
      </c>
      <c r="AM121" s="8" t="n">
        <v>5.687</v>
      </c>
      <c r="AN121" s="8" t="n">
        <v>7.373</v>
      </c>
      <c r="AO121" s="8" t="n">
        <v>4.24</v>
      </c>
      <c r="AP121" s="8" t="n">
        <v>4.613</v>
      </c>
      <c r="AQ121" s="8" t="n">
        <v>3.447</v>
      </c>
      <c r="AR121" s="8" t="n">
        <v>7.692</v>
      </c>
      <c r="AS121" s="8" t="n">
        <v>6.958</v>
      </c>
      <c r="AT121" s="8" t="n">
        <v>5.928</v>
      </c>
      <c r="AU121" s="8" t="n">
        <v>23.008</v>
      </c>
      <c r="AV121" s="8" t="n">
        <v>13.428</v>
      </c>
      <c r="AW121" s="8" t="n">
        <v>12.113</v>
      </c>
      <c r="AX121" s="8" t="n">
        <v>7.419</v>
      </c>
      <c r="AY121" s="8" t="n">
        <v>8.454</v>
      </c>
      <c r="AZ121" s="8" t="n">
        <v>10.011</v>
      </c>
      <c r="BA121" s="8" t="n">
        <v>3.024</v>
      </c>
      <c r="BB121" s="8" t="n">
        <v>10.339</v>
      </c>
      <c r="BC121" s="8" t="n">
        <v>12.722</v>
      </c>
      <c r="BD121" s="8" t="n">
        <v>17.872</v>
      </c>
      <c r="BE121" s="8" t="n">
        <v>17.283</v>
      </c>
      <c r="BF121" s="8" t="n">
        <v>16.363</v>
      </c>
      <c r="BG121" s="8" t="n">
        <v>16.108</v>
      </c>
      <c r="BH121" s="8" t="n">
        <v>14.657</v>
      </c>
      <c r="BI121" s="8" t="n">
        <v>15.639</v>
      </c>
      <c r="BJ121" s="8" t="n">
        <v>9.797</v>
      </c>
      <c r="BK121" s="8" t="n">
        <v>9.392</v>
      </c>
      <c r="BL121" s="8" t="n">
        <v>8.918</v>
      </c>
      <c r="BM121" s="8" t="n">
        <v>4.19</v>
      </c>
      <c r="BN121" s="8" t="n">
        <v>5.326</v>
      </c>
      <c r="BO121" s="8" t="n">
        <v>4.831</v>
      </c>
      <c r="BP121" s="8" t="n">
        <v>2.194</v>
      </c>
      <c r="BQ121" s="8" t="n">
        <v>0.807</v>
      </c>
      <c r="BR121" s="8" t="n">
        <v>2.17</v>
      </c>
      <c r="BS121" s="8" t="n">
        <v>1.086</v>
      </c>
      <c r="BT121" s="8" t="n">
        <v>0.8</v>
      </c>
      <c r="BU121" s="8" t="s">
        <v>19</v>
      </c>
      <c r="BV121" s="8" t="s">
        <v>19</v>
      </c>
      <c r="BW121" s="8" t="n">
        <v>1.372</v>
      </c>
      <c r="BX121" s="8" t="n">
        <v>7.677</v>
      </c>
      <c r="BY121" s="8" t="n">
        <v>3.073</v>
      </c>
      <c r="BZ121" s="8" t="n">
        <v>2.386</v>
      </c>
      <c r="CA121" s="8" t="n">
        <v>7.98</v>
      </c>
      <c r="CB121" s="8" t="n">
        <v>5.678</v>
      </c>
    </row>
    <row r="122" customFormat="false" ht="14.5" hidden="false" customHeight="false" outlineLevel="0" collapsed="false">
      <c r="A122" s="29" t="s">
        <v>409</v>
      </c>
      <c r="B122" s="9" t="s">
        <v>183</v>
      </c>
      <c r="C122" s="10" t="n">
        <v>11.457</v>
      </c>
      <c r="D122" s="8" t="n">
        <v>11.112</v>
      </c>
      <c r="E122" s="8" t="n">
        <v>10.53</v>
      </c>
      <c r="F122" s="8" t="n">
        <v>3.628</v>
      </c>
      <c r="G122" s="8" t="n">
        <v>6.956</v>
      </c>
      <c r="H122" s="8" t="n">
        <v>6.05</v>
      </c>
      <c r="I122" s="8" t="n">
        <v>5.357</v>
      </c>
      <c r="J122" s="8" t="n">
        <v>6.501</v>
      </c>
      <c r="K122" s="8" t="n">
        <v>3.835</v>
      </c>
      <c r="L122" s="8" t="n">
        <v>6.088</v>
      </c>
      <c r="M122" s="8" t="n">
        <v>4.456</v>
      </c>
      <c r="N122" s="8" t="n">
        <v>5.992</v>
      </c>
      <c r="O122" s="8" t="n">
        <v>5.823</v>
      </c>
      <c r="P122" s="8" t="n">
        <v>3.069</v>
      </c>
      <c r="Q122" s="8" t="n">
        <v>2.918</v>
      </c>
      <c r="R122" s="8" t="n">
        <v>4.302</v>
      </c>
      <c r="S122" s="8" t="n">
        <v>1.134</v>
      </c>
      <c r="T122" s="8" t="n">
        <v>3.274</v>
      </c>
      <c r="U122" s="8" t="n">
        <v>1.266</v>
      </c>
      <c r="V122" s="8" t="n">
        <v>0.479</v>
      </c>
      <c r="W122" s="8" t="n">
        <v>1.16</v>
      </c>
      <c r="X122" s="8" t="n">
        <v>0.906</v>
      </c>
      <c r="Y122" s="8" t="n">
        <v>1.113</v>
      </c>
      <c r="Z122" s="8" t="n">
        <v>0.401</v>
      </c>
      <c r="AA122" s="8" t="n">
        <v>0.6</v>
      </c>
      <c r="AB122" s="8" t="n">
        <v>1.629</v>
      </c>
      <c r="AC122" s="8" t="n">
        <v>4.372</v>
      </c>
      <c r="AD122" s="8" t="n">
        <v>3.953</v>
      </c>
      <c r="AE122" s="8" t="n">
        <v>2.493</v>
      </c>
      <c r="AF122" s="8" t="n">
        <v>3.3</v>
      </c>
      <c r="AG122" s="8" t="n">
        <v>1.499</v>
      </c>
      <c r="AH122" s="8" t="n">
        <v>1.596</v>
      </c>
      <c r="AI122" s="8" t="n">
        <v>4.725</v>
      </c>
      <c r="AJ122" s="8" t="n">
        <v>7.294</v>
      </c>
      <c r="AK122" s="8" t="n">
        <v>3.045</v>
      </c>
      <c r="AL122" s="8" t="n">
        <v>3.494</v>
      </c>
      <c r="AM122" s="8" t="n">
        <v>2.661</v>
      </c>
      <c r="AN122" s="8" t="n">
        <v>4.212</v>
      </c>
      <c r="AO122" s="8" t="n">
        <v>1.958</v>
      </c>
      <c r="AP122" s="8" t="n">
        <v>2.259</v>
      </c>
      <c r="AQ122" s="8" t="n">
        <v>2.274</v>
      </c>
      <c r="AR122" s="8" t="n">
        <v>4.635</v>
      </c>
      <c r="AS122" s="8" t="n">
        <v>4.475</v>
      </c>
      <c r="AT122" s="8" t="n">
        <v>3.009</v>
      </c>
      <c r="AU122" s="8" t="n">
        <v>10.824</v>
      </c>
      <c r="AV122" s="8" t="n">
        <v>6.566</v>
      </c>
      <c r="AW122" s="8" t="n">
        <v>6.158</v>
      </c>
      <c r="AX122" s="8" t="n">
        <v>3.619</v>
      </c>
      <c r="AY122" s="8" t="n">
        <v>3.475</v>
      </c>
      <c r="AZ122" s="8" t="n">
        <v>5.01</v>
      </c>
      <c r="BA122" s="8" t="n">
        <v>0.897</v>
      </c>
      <c r="BB122" s="8" t="n">
        <v>4.596</v>
      </c>
      <c r="BC122" s="8" t="n">
        <v>6.079</v>
      </c>
      <c r="BD122" s="8" t="n">
        <v>8.437</v>
      </c>
      <c r="BE122" s="8" t="n">
        <v>8.101</v>
      </c>
      <c r="BF122" s="8" t="n">
        <v>7.853</v>
      </c>
      <c r="BG122" s="8" t="n">
        <v>7.514</v>
      </c>
      <c r="BH122" s="8" t="n">
        <v>6.971</v>
      </c>
      <c r="BI122" s="8" t="n">
        <v>7.21</v>
      </c>
      <c r="BJ122" s="8" t="n">
        <v>5.075</v>
      </c>
      <c r="BK122" s="8" t="n">
        <v>4.761</v>
      </c>
      <c r="BL122" s="8" t="n">
        <v>4.357</v>
      </c>
      <c r="BM122" s="8" t="n">
        <v>2.254</v>
      </c>
      <c r="BN122" s="8" t="n">
        <v>2.649</v>
      </c>
      <c r="BO122" s="8" t="n">
        <v>2.201</v>
      </c>
      <c r="BP122" s="8" t="n">
        <v>1.422</v>
      </c>
      <c r="BQ122" s="8" t="n">
        <v>0.585</v>
      </c>
      <c r="BR122" s="8" t="n">
        <v>1.429</v>
      </c>
      <c r="BS122" s="8" t="n">
        <v>0.609</v>
      </c>
      <c r="BT122" s="8" t="n">
        <v>0.473</v>
      </c>
      <c r="BU122" s="8" t="n">
        <v>0.282</v>
      </c>
      <c r="BV122" s="8" t="n">
        <v>0.305</v>
      </c>
      <c r="BW122" s="8" t="n">
        <v>0.706</v>
      </c>
      <c r="BX122" s="8" t="n">
        <v>3.051</v>
      </c>
      <c r="BY122" s="8" t="n">
        <v>1.327</v>
      </c>
      <c r="BZ122" s="8" t="n">
        <v>1.156</v>
      </c>
      <c r="CA122" s="8" t="n">
        <v>4.89</v>
      </c>
      <c r="CB122" s="8" t="n">
        <v>2.884</v>
      </c>
    </row>
    <row r="123" customFormat="false" ht="14.5" hidden="false" customHeight="false" outlineLevel="0" collapsed="false">
      <c r="A123" s="29" t="s">
        <v>410</v>
      </c>
      <c r="B123" s="9" t="s">
        <v>185</v>
      </c>
      <c r="C123" s="10" t="n">
        <v>21.888</v>
      </c>
      <c r="D123" s="8" t="n">
        <v>20.899</v>
      </c>
      <c r="E123" s="8" t="n">
        <v>19.814</v>
      </c>
      <c r="F123" s="8" t="n">
        <v>5.512</v>
      </c>
      <c r="G123" s="8" t="n">
        <v>14.352</v>
      </c>
      <c r="H123" s="8" t="n">
        <v>10.642</v>
      </c>
      <c r="I123" s="8" t="n">
        <v>10.82</v>
      </c>
      <c r="J123" s="8" t="n">
        <v>12.296</v>
      </c>
      <c r="K123" s="8" t="n">
        <v>7.711</v>
      </c>
      <c r="L123" s="8" t="n">
        <v>9.061</v>
      </c>
      <c r="M123" s="8" t="n">
        <v>9.286</v>
      </c>
      <c r="N123" s="8" t="n">
        <v>11.516</v>
      </c>
      <c r="O123" s="8" t="n">
        <v>11.229</v>
      </c>
      <c r="P123" s="8" t="n">
        <v>4.235</v>
      </c>
      <c r="Q123" s="8" t="n">
        <v>3.998</v>
      </c>
      <c r="R123" s="8" t="n">
        <v>7.607</v>
      </c>
      <c r="S123" s="8" t="n">
        <v>2.176</v>
      </c>
      <c r="T123" s="8" t="n">
        <v>5.728</v>
      </c>
      <c r="U123" s="8" t="n">
        <v>2.153</v>
      </c>
      <c r="V123" s="8" t="n">
        <v>0.916</v>
      </c>
      <c r="W123" s="8" t="n">
        <v>2.037</v>
      </c>
      <c r="X123" s="8" t="n">
        <v>1.535</v>
      </c>
      <c r="Y123" s="8" t="n">
        <v>1.915</v>
      </c>
      <c r="Z123" s="8" t="n">
        <v>0.871</v>
      </c>
      <c r="AA123" s="8" t="n">
        <v>1.221</v>
      </c>
      <c r="AB123" s="8" t="n">
        <v>2.375</v>
      </c>
      <c r="AC123" s="8" t="n">
        <v>7.718</v>
      </c>
      <c r="AD123" s="8" t="n">
        <v>6.836</v>
      </c>
      <c r="AE123" s="8" t="n">
        <v>4.355</v>
      </c>
      <c r="AF123" s="8" t="n">
        <v>5.817</v>
      </c>
      <c r="AG123" s="8" t="n">
        <v>2.199</v>
      </c>
      <c r="AH123" s="8" t="n">
        <v>1.775</v>
      </c>
      <c r="AI123" s="8" t="n">
        <v>6.089</v>
      </c>
      <c r="AJ123" s="8" t="n">
        <v>13.449</v>
      </c>
      <c r="AK123" s="8" t="n">
        <v>4.022</v>
      </c>
      <c r="AL123" s="8" t="n">
        <v>6.302</v>
      </c>
      <c r="AM123" s="8" t="n">
        <v>4.2</v>
      </c>
      <c r="AN123" s="8" t="n">
        <v>8.094</v>
      </c>
      <c r="AO123" s="8" t="n">
        <v>4.187</v>
      </c>
      <c r="AP123" s="8" t="n">
        <v>4.713</v>
      </c>
      <c r="AQ123" s="8" t="n">
        <v>3.682</v>
      </c>
      <c r="AR123" s="8" t="n">
        <v>6.96</v>
      </c>
      <c r="AS123" s="8" t="n">
        <v>6.442</v>
      </c>
      <c r="AT123" s="8" t="n">
        <v>5.834</v>
      </c>
      <c r="AU123" s="8" t="n">
        <v>19.91</v>
      </c>
      <c r="AV123" s="8" t="n">
        <v>11.926</v>
      </c>
      <c r="AW123" s="8" t="n">
        <v>10.31</v>
      </c>
      <c r="AX123" s="8" t="n">
        <v>6.896</v>
      </c>
      <c r="AY123" s="8" t="n">
        <v>6.542</v>
      </c>
      <c r="AZ123" s="8" t="n">
        <v>9</v>
      </c>
      <c r="BA123" s="8" t="n">
        <v>2.59</v>
      </c>
      <c r="BB123" s="8" t="n">
        <v>9.424</v>
      </c>
      <c r="BC123" s="8" t="n">
        <v>10.804</v>
      </c>
      <c r="BD123" s="8" t="n">
        <v>16.473</v>
      </c>
      <c r="BE123" s="8" t="n">
        <v>16.06</v>
      </c>
      <c r="BF123" s="8" t="n">
        <v>15.259</v>
      </c>
      <c r="BG123" s="8" t="n">
        <v>14.386</v>
      </c>
      <c r="BH123" s="8" t="n">
        <v>13.259</v>
      </c>
      <c r="BI123" s="8" t="n">
        <v>14.086</v>
      </c>
      <c r="BJ123" s="8" t="n">
        <v>8.902</v>
      </c>
      <c r="BK123" s="8" t="n">
        <v>8.222</v>
      </c>
      <c r="BL123" s="8" t="n">
        <v>7.818</v>
      </c>
      <c r="BM123" s="8" t="n">
        <v>4.041</v>
      </c>
      <c r="BN123" s="8" t="n">
        <v>4.368</v>
      </c>
      <c r="BO123" s="8" t="n">
        <v>3.854</v>
      </c>
      <c r="BP123" s="8" t="n">
        <v>2.462</v>
      </c>
      <c r="BQ123" s="8" t="n">
        <v>1.008</v>
      </c>
      <c r="BR123" s="8" t="n">
        <v>2.415</v>
      </c>
      <c r="BS123" s="8" t="n">
        <v>1.015</v>
      </c>
      <c r="BT123" s="8" t="n">
        <v>0.876</v>
      </c>
      <c r="BU123" s="8" t="s">
        <v>19</v>
      </c>
      <c r="BV123" s="8" t="s">
        <v>19</v>
      </c>
      <c r="BW123" s="8" t="n">
        <v>1.215</v>
      </c>
      <c r="BX123" s="8" t="n">
        <v>6.743</v>
      </c>
      <c r="BY123" s="8" t="n">
        <v>2.772</v>
      </c>
      <c r="BZ123" s="8" t="n">
        <v>2.313</v>
      </c>
      <c r="CA123" s="8" t="n">
        <v>8.126</v>
      </c>
      <c r="CB123" s="8" t="n">
        <v>5.029</v>
      </c>
    </row>
    <row r="124" customFormat="false" ht="14.5" hidden="false" customHeight="false" outlineLevel="0" collapsed="false">
      <c r="A124" s="29" t="s">
        <v>411</v>
      </c>
      <c r="B124" s="9" t="s">
        <v>186</v>
      </c>
      <c r="C124" s="10" t="n">
        <v>25.043</v>
      </c>
      <c r="D124" s="8" t="n">
        <v>23.118</v>
      </c>
      <c r="E124" s="8" t="n">
        <v>22.036</v>
      </c>
      <c r="F124" s="8" t="n">
        <v>6.314</v>
      </c>
      <c r="G124" s="8" t="n">
        <v>15.794</v>
      </c>
      <c r="H124" s="8" t="n">
        <v>12.317</v>
      </c>
      <c r="I124" s="8" t="n">
        <v>12.777</v>
      </c>
      <c r="J124" s="8" t="n">
        <v>14.714</v>
      </c>
      <c r="K124" s="8" t="n">
        <v>9.662</v>
      </c>
      <c r="L124" s="8" t="n">
        <v>10.8</v>
      </c>
      <c r="M124" s="8" t="n">
        <v>10.671</v>
      </c>
      <c r="N124" s="8" t="n">
        <v>12.037</v>
      </c>
      <c r="O124" s="8" t="n">
        <v>11.74</v>
      </c>
      <c r="P124" s="8" t="n">
        <v>4.276</v>
      </c>
      <c r="Q124" s="8" t="n">
        <v>3.98</v>
      </c>
      <c r="R124" s="8" t="n">
        <v>7.755</v>
      </c>
      <c r="S124" s="8" t="n">
        <v>2.063</v>
      </c>
      <c r="T124" s="8" t="n">
        <v>5.844</v>
      </c>
      <c r="U124" s="8" t="n">
        <v>2.059</v>
      </c>
      <c r="V124" s="8" t="n">
        <v>0.802</v>
      </c>
      <c r="W124" s="8" t="n">
        <v>2.014</v>
      </c>
      <c r="X124" s="8" t="n">
        <v>1.302</v>
      </c>
      <c r="Y124" s="8" t="n">
        <v>1.694</v>
      </c>
      <c r="Z124" s="8" t="n">
        <v>0.769</v>
      </c>
      <c r="AA124" s="8" t="n">
        <v>1.142</v>
      </c>
      <c r="AB124" s="8" t="n">
        <v>2.638</v>
      </c>
      <c r="AC124" s="8" t="n">
        <v>8.56</v>
      </c>
      <c r="AD124" s="8" t="n">
        <v>7.395</v>
      </c>
      <c r="AE124" s="8" t="n">
        <v>4.795</v>
      </c>
      <c r="AF124" s="8" t="n">
        <v>6.348</v>
      </c>
      <c r="AG124" s="8" t="n">
        <v>2.463</v>
      </c>
      <c r="AH124" s="8" t="n">
        <v>1.533</v>
      </c>
      <c r="AI124" s="8" t="n">
        <v>6.056</v>
      </c>
      <c r="AJ124" s="8" t="n">
        <v>13.358</v>
      </c>
      <c r="AK124" s="8" t="n">
        <v>4.408</v>
      </c>
      <c r="AL124" s="8" t="n">
        <v>7.856</v>
      </c>
      <c r="AM124" s="8" t="n">
        <v>5.546</v>
      </c>
      <c r="AN124" s="8" t="n">
        <v>7.429</v>
      </c>
      <c r="AO124" s="8" t="n">
        <v>4.405</v>
      </c>
      <c r="AP124" s="8" t="n">
        <v>5.262</v>
      </c>
      <c r="AQ124" s="8" t="n">
        <v>3.898</v>
      </c>
      <c r="AR124" s="8" t="n">
        <v>8.206</v>
      </c>
      <c r="AS124" s="8" t="n">
        <v>7.045</v>
      </c>
      <c r="AT124" s="8" t="n">
        <v>6.17</v>
      </c>
      <c r="AU124" s="8" t="n">
        <v>22.565</v>
      </c>
      <c r="AV124" s="8" t="n">
        <v>13.283</v>
      </c>
      <c r="AW124" s="8" t="n">
        <v>11.95</v>
      </c>
      <c r="AX124" s="8" t="n">
        <v>7.764</v>
      </c>
      <c r="AY124" s="8" t="n">
        <v>8.528</v>
      </c>
      <c r="AZ124" s="8" t="n">
        <v>10.674</v>
      </c>
      <c r="BA124" s="8" t="n">
        <v>2.967</v>
      </c>
      <c r="BB124" s="8" t="n">
        <v>10.728</v>
      </c>
      <c r="BC124" s="8" t="n">
        <v>12.314</v>
      </c>
      <c r="BD124" s="8" t="n">
        <v>17.738</v>
      </c>
      <c r="BE124" s="8" t="n">
        <v>17.414</v>
      </c>
      <c r="BF124" s="8" t="n">
        <v>16.394</v>
      </c>
      <c r="BG124" s="8" t="n">
        <v>15.828</v>
      </c>
      <c r="BH124" s="8" t="n">
        <v>14.526</v>
      </c>
      <c r="BI124" s="8" t="n">
        <v>15.671</v>
      </c>
      <c r="BJ124" s="8" t="n">
        <v>9.391</v>
      </c>
      <c r="BK124" s="8" t="n">
        <v>8.403</v>
      </c>
      <c r="BL124" s="8" t="n">
        <v>7.776</v>
      </c>
      <c r="BM124" s="8" t="n">
        <v>4.151</v>
      </c>
      <c r="BN124" s="8" t="n">
        <v>4.359</v>
      </c>
      <c r="BO124" s="8" t="n">
        <v>3.739</v>
      </c>
      <c r="BP124" s="8" t="n">
        <v>2.395</v>
      </c>
      <c r="BQ124" s="8" t="n">
        <v>0.914</v>
      </c>
      <c r="BR124" s="8" t="n">
        <v>2.351</v>
      </c>
      <c r="BS124" s="8" t="n">
        <v>1.101</v>
      </c>
      <c r="BT124" s="8" t="n">
        <v>0.811</v>
      </c>
      <c r="BU124" s="8" t="n">
        <v>0.646</v>
      </c>
      <c r="BV124" s="8" t="n">
        <v>0.578</v>
      </c>
      <c r="BW124" s="8" t="n">
        <v>1.498</v>
      </c>
      <c r="BX124" s="8" t="n">
        <v>8.377</v>
      </c>
      <c r="BY124" s="8" t="n">
        <v>3.567</v>
      </c>
      <c r="BZ124" s="8" t="n">
        <v>3.003</v>
      </c>
      <c r="CA124" s="8" t="n">
        <v>7.489</v>
      </c>
      <c r="CB124" s="8" t="n">
        <v>5.349</v>
      </c>
    </row>
    <row r="125" customFormat="false" ht="14.5" hidden="false" customHeight="false" outlineLevel="0" collapsed="false">
      <c r="A125" s="29" t="s">
        <v>412</v>
      </c>
      <c r="B125" s="9" t="s">
        <v>188</v>
      </c>
      <c r="C125" s="10" t="n">
        <v>23.481</v>
      </c>
      <c r="D125" s="8" t="n">
        <v>21.946</v>
      </c>
      <c r="E125" s="8" t="n">
        <v>20.49</v>
      </c>
      <c r="F125" s="8" t="n">
        <v>6.762</v>
      </c>
      <c r="G125" s="8" t="n">
        <v>13.732</v>
      </c>
      <c r="H125" s="8" t="n">
        <v>10.995</v>
      </c>
      <c r="I125" s="8" t="n">
        <v>12.322</v>
      </c>
      <c r="J125" s="8" t="n">
        <v>14.045</v>
      </c>
      <c r="K125" s="8" t="n">
        <v>9.196</v>
      </c>
      <c r="L125" s="8" t="n">
        <v>9.695</v>
      </c>
      <c r="M125" s="8" t="n">
        <v>10.229</v>
      </c>
      <c r="N125" s="8" t="s">
        <v>19</v>
      </c>
      <c r="O125" s="8" t="n">
        <v>11.39</v>
      </c>
      <c r="P125" s="8" t="s">
        <v>19</v>
      </c>
      <c r="Q125" s="8" t="n">
        <v>4.206</v>
      </c>
      <c r="R125" s="8" t="n">
        <v>8.28</v>
      </c>
      <c r="S125" s="8" t="n">
        <v>2.151</v>
      </c>
      <c r="T125" s="8" t="n">
        <v>5.842</v>
      </c>
      <c r="U125" s="8" t="n">
        <v>2.098</v>
      </c>
      <c r="V125" s="8" t="n">
        <v>0.758</v>
      </c>
      <c r="W125" s="8" t="n">
        <v>2.044</v>
      </c>
      <c r="X125" s="8" t="n">
        <v>1.282</v>
      </c>
      <c r="Y125" s="8" t="n">
        <v>1.712</v>
      </c>
      <c r="Z125" s="8" t="n">
        <v>0.876</v>
      </c>
      <c r="AA125" s="8" t="n">
        <v>1.281</v>
      </c>
      <c r="AB125" s="8" t="n">
        <v>2.379</v>
      </c>
      <c r="AC125" s="8" t="n">
        <v>7.659</v>
      </c>
      <c r="AD125" s="8" t="n">
        <v>6.189</v>
      </c>
      <c r="AE125" s="8" t="n">
        <v>4.53</v>
      </c>
      <c r="AF125" s="8" t="n">
        <v>6.114</v>
      </c>
      <c r="AG125" s="8" t="n">
        <v>2.287</v>
      </c>
      <c r="AH125" s="8" t="n">
        <v>1.774</v>
      </c>
      <c r="AI125" s="8" t="n">
        <v>6.094</v>
      </c>
      <c r="AJ125" s="8" t="n">
        <v>12.363</v>
      </c>
      <c r="AK125" s="8" t="n">
        <v>3.838</v>
      </c>
      <c r="AL125" s="8" t="n">
        <v>7.7</v>
      </c>
      <c r="AM125" s="8" t="n">
        <v>5.275</v>
      </c>
      <c r="AN125" s="8" t="n">
        <v>7.548</v>
      </c>
      <c r="AO125" s="8" t="n">
        <v>4.593</v>
      </c>
      <c r="AP125" s="8" t="n">
        <v>5</v>
      </c>
      <c r="AQ125" s="8" t="n">
        <v>3.781</v>
      </c>
      <c r="AR125" s="8" t="n">
        <v>8.598</v>
      </c>
      <c r="AS125" s="8" t="n">
        <v>7.712</v>
      </c>
      <c r="AT125" s="8" t="n">
        <v>6.142</v>
      </c>
      <c r="AU125" s="8" t="n">
        <v>21.762</v>
      </c>
      <c r="AV125" s="8" t="n">
        <v>12.164</v>
      </c>
      <c r="AW125" s="8" t="n">
        <v>10.982</v>
      </c>
      <c r="AX125" s="8" t="n">
        <v>7.607</v>
      </c>
      <c r="AY125" s="8" t="n">
        <v>7.905</v>
      </c>
      <c r="AZ125" s="8" t="n">
        <v>9.458</v>
      </c>
      <c r="BA125" s="8" t="n">
        <v>2.8</v>
      </c>
      <c r="BB125" s="8" t="n">
        <v>10.29</v>
      </c>
      <c r="BC125" s="8" t="n">
        <v>11.534</v>
      </c>
      <c r="BD125" s="8" t="n">
        <v>17.109</v>
      </c>
      <c r="BE125" s="8" t="n">
        <v>17.116</v>
      </c>
      <c r="BF125" s="8" t="n">
        <v>16.316</v>
      </c>
      <c r="BG125" s="8" t="n">
        <v>15.338</v>
      </c>
      <c r="BH125" s="8" t="n">
        <v>14.573</v>
      </c>
      <c r="BI125" s="8" t="n">
        <v>15.445</v>
      </c>
      <c r="BJ125" s="8" t="n">
        <v>9.565</v>
      </c>
      <c r="BK125" s="8" t="n">
        <v>8.971</v>
      </c>
      <c r="BL125" s="8" t="n">
        <v>8.447</v>
      </c>
      <c r="BM125" s="8" t="n">
        <v>4.211</v>
      </c>
      <c r="BN125" s="8" t="n">
        <v>5.01</v>
      </c>
      <c r="BO125" s="8" t="n">
        <v>4.52</v>
      </c>
      <c r="BP125" s="8" t="n">
        <v>2.386</v>
      </c>
      <c r="BQ125" s="8" t="n">
        <v>0.948</v>
      </c>
      <c r="BR125" s="8" t="n">
        <v>2.407</v>
      </c>
      <c r="BS125" s="8" t="n">
        <v>1.165</v>
      </c>
      <c r="BT125" s="8" t="n">
        <v>0.797</v>
      </c>
      <c r="BU125" s="8" t="n">
        <v>0.628</v>
      </c>
      <c r="BV125" s="8" t="n">
        <v>0.534</v>
      </c>
      <c r="BW125" s="8" t="n">
        <v>1.385</v>
      </c>
      <c r="BX125" s="8" t="n">
        <v>8.072</v>
      </c>
      <c r="BY125" s="8" t="n">
        <v>3.251</v>
      </c>
      <c r="BZ125" s="8" t="n">
        <v>2.844</v>
      </c>
      <c r="CA125" s="8" t="n">
        <v>8.108</v>
      </c>
      <c r="CB125" s="8" t="n">
        <v>5.641</v>
      </c>
    </row>
    <row r="126" customFormat="false" ht="14.5" hidden="false" customHeight="false" outlineLevel="0" collapsed="false">
      <c r="A126" s="29" t="s">
        <v>413</v>
      </c>
      <c r="B126" s="9" t="s">
        <v>190</v>
      </c>
      <c r="C126" s="10" t="n">
        <v>13.05</v>
      </c>
      <c r="D126" s="8" t="n">
        <v>11.523</v>
      </c>
      <c r="E126" s="8" t="n">
        <v>10.961</v>
      </c>
      <c r="F126" s="8" t="n">
        <v>3.754</v>
      </c>
      <c r="G126" s="8" t="n">
        <v>7.249</v>
      </c>
      <c r="H126" s="8" t="n">
        <v>7.425</v>
      </c>
      <c r="I126" s="8" t="n">
        <v>6.188</v>
      </c>
      <c r="J126" s="8" t="n">
        <v>7.014</v>
      </c>
      <c r="K126" s="8" t="n">
        <v>4.283</v>
      </c>
      <c r="L126" s="8" t="n">
        <v>6.252</v>
      </c>
      <c r="M126" s="8" t="n">
        <v>4.685</v>
      </c>
      <c r="N126" s="8" t="n">
        <v>6.08</v>
      </c>
      <c r="O126" s="8" t="n">
        <v>5.806</v>
      </c>
      <c r="P126" s="8" t="n">
        <v>2.149</v>
      </c>
      <c r="Q126" s="8" t="n">
        <v>1.962</v>
      </c>
      <c r="R126" s="8" t="n">
        <v>4.203</v>
      </c>
      <c r="S126" s="8" t="n">
        <v>1.45</v>
      </c>
      <c r="T126" s="8" t="n">
        <v>3.252</v>
      </c>
      <c r="U126" s="8" t="n">
        <v>1.552</v>
      </c>
      <c r="V126" s="8" t="n">
        <v>0.625</v>
      </c>
      <c r="W126" s="8" t="n">
        <v>1.403</v>
      </c>
      <c r="X126" s="8" t="n">
        <v>1.003</v>
      </c>
      <c r="Y126" s="8" t="n">
        <v>1.389</v>
      </c>
      <c r="Z126" s="8" t="n">
        <v>0.508</v>
      </c>
      <c r="AA126" s="8" t="n">
        <v>0.765</v>
      </c>
      <c r="AB126" s="8" t="n">
        <v>1.689</v>
      </c>
      <c r="AC126" s="8" t="n">
        <v>4.955</v>
      </c>
      <c r="AD126" s="8" t="n">
        <v>4.397</v>
      </c>
      <c r="AE126" s="8" t="n">
        <v>2.508</v>
      </c>
      <c r="AF126" s="8" t="n">
        <v>3.911</v>
      </c>
      <c r="AG126" s="8" t="n">
        <v>1.4</v>
      </c>
      <c r="AH126" s="8" t="n">
        <v>1.664</v>
      </c>
      <c r="AI126" s="8" t="n">
        <v>5.093</v>
      </c>
      <c r="AJ126" s="8" t="n">
        <v>8.978</v>
      </c>
      <c r="AK126" s="8" t="n">
        <v>3.642</v>
      </c>
      <c r="AL126" s="8" t="n">
        <v>4.637</v>
      </c>
      <c r="AM126" s="8" t="n">
        <v>2.998</v>
      </c>
      <c r="AN126" s="8" t="n">
        <v>5.194</v>
      </c>
      <c r="AO126" s="8" t="n">
        <v>2.788</v>
      </c>
      <c r="AP126" s="8" t="n">
        <v>3.063</v>
      </c>
      <c r="AQ126" s="8" t="n">
        <v>2.619</v>
      </c>
      <c r="AR126" s="8" t="n">
        <v>5.504</v>
      </c>
      <c r="AS126" s="8" t="n">
        <v>5.331</v>
      </c>
      <c r="AT126" s="8" t="n">
        <v>3.943</v>
      </c>
      <c r="AU126" s="8" t="n">
        <v>11.953</v>
      </c>
      <c r="AV126" s="8" t="n">
        <v>7.774</v>
      </c>
      <c r="AW126" s="8" t="n">
        <v>7.174</v>
      </c>
      <c r="AX126" s="8" t="n">
        <v>3.806</v>
      </c>
      <c r="AY126" s="8" t="n">
        <v>3.604</v>
      </c>
      <c r="AZ126" s="8" t="n">
        <v>6.369</v>
      </c>
      <c r="BA126" s="8" t="n">
        <v>0.968</v>
      </c>
      <c r="BB126" s="8" t="n">
        <v>4.805</v>
      </c>
      <c r="BC126" s="8" t="n">
        <v>6.825</v>
      </c>
      <c r="BD126" s="8" t="n">
        <v>9.673</v>
      </c>
      <c r="BE126" s="8" t="n">
        <v>9.461</v>
      </c>
      <c r="BF126" s="8" t="n">
        <v>9.042</v>
      </c>
      <c r="BG126" s="8" t="n">
        <v>8.72</v>
      </c>
      <c r="BH126" s="8" t="n">
        <v>8.043</v>
      </c>
      <c r="BI126" s="8" t="n">
        <v>8.47</v>
      </c>
      <c r="BJ126" s="8" t="n">
        <v>5.657</v>
      </c>
      <c r="BK126" s="8" t="n">
        <v>5.161</v>
      </c>
      <c r="BL126" s="8" t="n">
        <v>4.803</v>
      </c>
      <c r="BM126" s="8" t="n">
        <v>2.421</v>
      </c>
      <c r="BN126" s="8" t="n">
        <v>2.807</v>
      </c>
      <c r="BO126" s="8" t="n">
        <v>2.439</v>
      </c>
      <c r="BP126" s="8" t="n">
        <v>1.682</v>
      </c>
      <c r="BQ126" s="8" t="n">
        <v>0.692</v>
      </c>
      <c r="BR126" s="8" t="n">
        <v>1.61</v>
      </c>
      <c r="BS126" s="8" t="s">
        <v>19</v>
      </c>
      <c r="BT126" s="8" t="s">
        <v>19</v>
      </c>
      <c r="BU126" s="8" t="s">
        <v>19</v>
      </c>
      <c r="BV126" s="8" t="s">
        <v>19</v>
      </c>
      <c r="BW126" s="8" t="n">
        <v>0.882</v>
      </c>
      <c r="BX126" s="8" t="n">
        <v>4.114</v>
      </c>
      <c r="BY126" s="8" t="n">
        <v>1.324</v>
      </c>
      <c r="BZ126" s="8" t="n">
        <v>1.398</v>
      </c>
      <c r="CA126" s="8" t="n">
        <v>5.949</v>
      </c>
      <c r="CB126" s="8" t="n">
        <v>3.189</v>
      </c>
    </row>
    <row r="127" customFormat="false" ht="14.5" hidden="false" customHeight="false" outlineLevel="0" collapsed="false">
      <c r="A127" s="29" t="s">
        <v>414</v>
      </c>
      <c r="B127" s="9" t="s">
        <v>192</v>
      </c>
      <c r="C127" s="10" t="n">
        <v>18.478</v>
      </c>
      <c r="D127" s="8" t="n">
        <v>16.939</v>
      </c>
      <c r="E127" s="8" t="n">
        <v>16.021</v>
      </c>
      <c r="F127" s="8" t="n">
        <v>4.631</v>
      </c>
      <c r="G127" s="8" t="n">
        <v>11.475</v>
      </c>
      <c r="H127" s="8" t="n">
        <v>8.828</v>
      </c>
      <c r="I127" s="8" t="n">
        <v>9.137</v>
      </c>
      <c r="J127" s="8" t="n">
        <v>10.852</v>
      </c>
      <c r="K127" s="8" t="n">
        <v>6.234</v>
      </c>
      <c r="L127" s="8" t="n">
        <v>7.684</v>
      </c>
      <c r="M127" s="8" t="n">
        <v>8.146</v>
      </c>
      <c r="N127" s="8" t="n">
        <v>9.611</v>
      </c>
      <c r="O127" s="8" t="n">
        <v>9.37</v>
      </c>
      <c r="P127" s="8" t="n">
        <v>3.314</v>
      </c>
      <c r="Q127" s="8" t="n">
        <v>2.974</v>
      </c>
      <c r="R127" s="8" t="n">
        <v>7.021</v>
      </c>
      <c r="S127" s="8" t="n">
        <v>1.914</v>
      </c>
      <c r="T127" s="8" t="n">
        <v>5.031</v>
      </c>
      <c r="U127" s="8" t="n">
        <v>1.792</v>
      </c>
      <c r="V127" s="8" t="n">
        <v>0.723</v>
      </c>
      <c r="W127" s="8" t="n">
        <v>1.663</v>
      </c>
      <c r="X127" s="8" t="n">
        <v>1.298</v>
      </c>
      <c r="Y127" s="8" t="n">
        <v>1.364</v>
      </c>
      <c r="Z127" s="8" t="n">
        <v>0.783</v>
      </c>
      <c r="AA127" s="8" t="n">
        <v>0.966</v>
      </c>
      <c r="AB127" s="8" t="n">
        <v>1.963</v>
      </c>
      <c r="AC127" s="8" t="n">
        <v>6.056</v>
      </c>
      <c r="AD127" s="8" t="n">
        <v>5.074</v>
      </c>
      <c r="AE127" s="8" t="n">
        <v>3.429</v>
      </c>
      <c r="AF127" s="8" t="n">
        <v>4.866</v>
      </c>
      <c r="AG127" s="8" t="n">
        <v>1.806</v>
      </c>
      <c r="AH127" s="8" t="n">
        <v>1.376</v>
      </c>
      <c r="AI127" s="8" t="n">
        <v>5.437</v>
      </c>
      <c r="AJ127" s="8" t="n">
        <v>9.276</v>
      </c>
      <c r="AK127" s="8" t="n">
        <v>3.866</v>
      </c>
      <c r="AL127" s="8" t="n">
        <v>4.94</v>
      </c>
      <c r="AM127" s="8" t="n">
        <v>3.628</v>
      </c>
      <c r="AN127" s="8" t="n">
        <v>6.145</v>
      </c>
      <c r="AO127" s="8" t="n">
        <v>3.621</v>
      </c>
      <c r="AP127" s="8" t="n">
        <v>3.722</v>
      </c>
      <c r="AQ127" s="8" t="n">
        <v>2.807</v>
      </c>
      <c r="AR127" s="8" t="n">
        <v>5.62</v>
      </c>
      <c r="AS127" s="8" t="n">
        <v>5.515</v>
      </c>
      <c r="AT127" s="8" t="n">
        <v>4.472</v>
      </c>
      <c r="AU127" s="8" t="n">
        <v>17.491</v>
      </c>
      <c r="AV127" s="8" t="n">
        <v>10.072</v>
      </c>
      <c r="AW127" s="8" t="n">
        <v>9.333</v>
      </c>
      <c r="AX127" s="8" t="n">
        <v>6.045</v>
      </c>
      <c r="AY127" s="8" t="n">
        <v>5.775</v>
      </c>
      <c r="AZ127" s="8" t="n">
        <v>7.543</v>
      </c>
      <c r="BA127" s="8" t="n">
        <v>2.15</v>
      </c>
      <c r="BB127" s="8" t="n">
        <v>8.19</v>
      </c>
      <c r="BC127" s="8" t="n">
        <v>8.637</v>
      </c>
      <c r="BD127" s="8" t="n">
        <v>13.548</v>
      </c>
      <c r="BE127" s="8" t="n">
        <v>13.522</v>
      </c>
      <c r="BF127" s="8" t="n">
        <v>12.858</v>
      </c>
      <c r="BG127" s="8" t="n">
        <v>11.891</v>
      </c>
      <c r="BH127" s="8" t="n">
        <v>11.037</v>
      </c>
      <c r="BI127" s="8" t="n">
        <v>11.809</v>
      </c>
      <c r="BJ127" s="8" t="n">
        <v>8.3</v>
      </c>
      <c r="BK127" s="8" t="n">
        <v>7.595</v>
      </c>
      <c r="BL127" s="8" t="n">
        <v>7.226</v>
      </c>
      <c r="BM127" s="8" t="n">
        <v>3.413</v>
      </c>
      <c r="BN127" s="8" t="n">
        <v>4.364</v>
      </c>
      <c r="BO127" s="8" t="n">
        <v>3.787</v>
      </c>
      <c r="BP127" s="8" t="n">
        <v>1.99</v>
      </c>
      <c r="BQ127" s="8" t="n">
        <v>0.765</v>
      </c>
      <c r="BR127" s="8" t="n">
        <v>1.894</v>
      </c>
      <c r="BS127" s="8" t="n">
        <v>0.828</v>
      </c>
      <c r="BT127" s="8" t="n">
        <v>0.65</v>
      </c>
      <c r="BU127" s="8" t="s">
        <v>19</v>
      </c>
      <c r="BV127" s="8" t="s">
        <v>19</v>
      </c>
      <c r="BW127" s="8" t="n">
        <v>1.034</v>
      </c>
      <c r="BX127" s="8" t="n">
        <v>4.902</v>
      </c>
      <c r="BY127" s="8" t="n">
        <v>2.047</v>
      </c>
      <c r="BZ127" s="8" t="n">
        <v>1.875</v>
      </c>
      <c r="CA127" s="8" t="n">
        <v>5.893</v>
      </c>
      <c r="CB127" s="8" t="n">
        <v>4.956</v>
      </c>
    </row>
    <row r="128" customFormat="false" ht="14.5" hidden="false" customHeight="false" outlineLevel="0" collapsed="false">
      <c r="A128" s="29" t="s">
        <v>415</v>
      </c>
      <c r="B128" s="9" t="s">
        <v>192</v>
      </c>
      <c r="C128" s="10" t="n">
        <v>18.765</v>
      </c>
      <c r="D128" s="8" t="n">
        <v>16.619</v>
      </c>
      <c r="E128" s="8" t="n">
        <v>15.862</v>
      </c>
      <c r="F128" s="8" t="n">
        <v>4.576</v>
      </c>
      <c r="G128" s="8" t="n">
        <v>11.428</v>
      </c>
      <c r="H128" s="8" t="n">
        <v>9.288</v>
      </c>
      <c r="I128" s="8" t="n">
        <v>9.6</v>
      </c>
      <c r="J128" s="8" t="n">
        <v>10.866</v>
      </c>
      <c r="K128" s="8" t="n">
        <v>7.184</v>
      </c>
      <c r="L128" s="8" t="n">
        <v>8.058</v>
      </c>
      <c r="M128" s="8" t="n">
        <v>7.895</v>
      </c>
      <c r="N128" s="8" t="n">
        <v>9.15</v>
      </c>
      <c r="O128" s="8" t="n">
        <v>8.95</v>
      </c>
      <c r="P128" s="8" t="n">
        <v>3.318</v>
      </c>
      <c r="Q128" s="8" t="n">
        <v>3.091</v>
      </c>
      <c r="R128" s="8" t="n">
        <v>6.663</v>
      </c>
      <c r="S128" s="8" t="n">
        <v>1.744</v>
      </c>
      <c r="T128" s="8" t="n">
        <v>4.932</v>
      </c>
      <c r="U128" s="8" t="n">
        <v>1.728</v>
      </c>
      <c r="V128" s="8" t="n">
        <v>0.686</v>
      </c>
      <c r="W128" s="8" t="n">
        <v>1.586</v>
      </c>
      <c r="X128" s="8" t="n">
        <v>1.29</v>
      </c>
      <c r="Y128" s="8" t="n">
        <v>1.476</v>
      </c>
      <c r="Z128" s="8" t="n">
        <v>0.743</v>
      </c>
      <c r="AA128" s="8" t="n">
        <v>1.009</v>
      </c>
      <c r="AB128" s="8" t="n">
        <v>1.799</v>
      </c>
      <c r="AC128" s="8" t="n">
        <v>6.338</v>
      </c>
      <c r="AD128" s="8" t="n">
        <v>5.452</v>
      </c>
      <c r="AE128" s="8" t="n">
        <v>3.668</v>
      </c>
      <c r="AF128" s="8" t="n">
        <v>4.926</v>
      </c>
      <c r="AG128" s="8" t="n">
        <v>1.905</v>
      </c>
      <c r="AH128" s="8" t="n">
        <v>1.586</v>
      </c>
      <c r="AI128" s="8" t="n">
        <v>5.703</v>
      </c>
      <c r="AJ128" s="8" t="n">
        <v>9.907</v>
      </c>
      <c r="AK128" s="8" t="n">
        <v>3.968</v>
      </c>
      <c r="AL128" s="8" t="n">
        <v>5.608</v>
      </c>
      <c r="AM128" s="8" t="n">
        <v>3.863</v>
      </c>
      <c r="AN128" s="8" t="n">
        <v>6.323</v>
      </c>
      <c r="AO128" s="8" t="n">
        <v>3.537</v>
      </c>
      <c r="AP128" s="8" t="n">
        <v>3.675</v>
      </c>
      <c r="AQ128" s="8" t="n">
        <v>3.024</v>
      </c>
      <c r="AR128" s="8" t="n">
        <v>6.384</v>
      </c>
      <c r="AS128" s="8" t="n">
        <v>6.113</v>
      </c>
      <c r="AT128" s="8" t="n">
        <v>4.667</v>
      </c>
      <c r="AU128" s="8" t="n">
        <v>17.092</v>
      </c>
      <c r="AV128" s="8" t="n">
        <v>10.25</v>
      </c>
      <c r="AW128" s="8" t="n">
        <v>9.054</v>
      </c>
      <c r="AX128" s="8" t="n">
        <v>5.851</v>
      </c>
      <c r="AY128" s="8" t="n">
        <v>6.254</v>
      </c>
      <c r="AZ128" s="8" t="n">
        <v>7.525</v>
      </c>
      <c r="BA128" s="8" t="n">
        <v>2.182</v>
      </c>
      <c r="BB128" s="8" t="n">
        <v>7.957</v>
      </c>
      <c r="BC128" s="8" t="n">
        <v>8.982</v>
      </c>
      <c r="BD128" s="8" t="n">
        <v>13.162</v>
      </c>
      <c r="BE128" s="8" t="n">
        <v>12.825</v>
      </c>
      <c r="BF128" s="8" t="n">
        <v>12.2</v>
      </c>
      <c r="BG128" s="8" t="n">
        <v>12.004</v>
      </c>
      <c r="BH128" s="8" t="n">
        <v>11.081</v>
      </c>
      <c r="BI128" s="8" t="n">
        <v>11.61</v>
      </c>
      <c r="BJ128" s="8" t="n">
        <v>7.967</v>
      </c>
      <c r="BK128" s="8" t="n">
        <v>7.486</v>
      </c>
      <c r="BL128" s="8" t="n">
        <v>7.008</v>
      </c>
      <c r="BM128" s="8" t="n">
        <v>3.433</v>
      </c>
      <c r="BN128" s="8" t="n">
        <v>4.104</v>
      </c>
      <c r="BO128" s="8" t="n">
        <v>3.528</v>
      </c>
      <c r="BP128" s="8" t="n">
        <v>2.028</v>
      </c>
      <c r="BQ128" s="8" t="n">
        <v>0.816</v>
      </c>
      <c r="BR128" s="8" t="n">
        <v>1.985</v>
      </c>
      <c r="BS128" s="8" t="n">
        <v>0.918</v>
      </c>
      <c r="BT128" s="8" t="n">
        <v>0.692</v>
      </c>
      <c r="BU128" s="8" t="n">
        <v>0.502</v>
      </c>
      <c r="BV128" s="8" t="n">
        <v>0.439</v>
      </c>
      <c r="BW128" s="8" t="n">
        <v>1.103</v>
      </c>
      <c r="BX128" s="8" t="n">
        <v>5.451</v>
      </c>
      <c r="BY128" s="8" t="n">
        <v>2.352</v>
      </c>
      <c r="BZ128" s="8" t="n">
        <v>2.085</v>
      </c>
      <c r="CA128" s="8" t="n">
        <v>6.708</v>
      </c>
      <c r="CB128" s="8" t="n">
        <v>4.625</v>
      </c>
    </row>
    <row r="129" customFormat="false" ht="14.5" hidden="false" customHeight="false" outlineLevel="0" collapsed="false">
      <c r="A129" s="29" t="s">
        <v>416</v>
      </c>
      <c r="B129" s="9" t="s">
        <v>192</v>
      </c>
      <c r="C129" s="10" t="n">
        <v>16.125</v>
      </c>
      <c r="D129" s="8" t="n">
        <v>15.233</v>
      </c>
      <c r="E129" s="8" t="n">
        <v>14.273</v>
      </c>
      <c r="F129" s="8" t="n">
        <v>3.69</v>
      </c>
      <c r="G129" s="8" t="n">
        <v>10.688</v>
      </c>
      <c r="H129" s="8" t="n">
        <v>7.667</v>
      </c>
      <c r="I129" s="8" t="n">
        <v>7.521</v>
      </c>
      <c r="J129" s="8" t="n">
        <v>9.52</v>
      </c>
      <c r="K129" s="8" t="n">
        <v>5.388</v>
      </c>
      <c r="L129" s="8" t="n">
        <v>6.841</v>
      </c>
      <c r="M129" s="8" t="n">
        <v>6.807</v>
      </c>
      <c r="N129" s="8" t="n">
        <v>8.421</v>
      </c>
      <c r="O129" s="8" t="n">
        <v>8.28</v>
      </c>
      <c r="P129" s="8" t="n">
        <v>2.72</v>
      </c>
      <c r="Q129" s="8" t="n">
        <v>2.532</v>
      </c>
      <c r="R129" s="8" t="n">
        <v>6.11</v>
      </c>
      <c r="S129" s="8" t="n">
        <v>1.804</v>
      </c>
      <c r="T129" s="8" t="n">
        <v>4.16</v>
      </c>
      <c r="U129" s="8" t="n">
        <v>1.637</v>
      </c>
      <c r="V129" s="8" t="n">
        <v>0.624</v>
      </c>
      <c r="W129" s="8" t="n">
        <v>1.427</v>
      </c>
      <c r="X129" s="8" t="n">
        <v>1.232</v>
      </c>
      <c r="Y129" s="8" t="n">
        <v>1.338</v>
      </c>
      <c r="Z129" s="8" t="n">
        <v>0.634</v>
      </c>
      <c r="AA129" s="8" t="n">
        <v>0.802</v>
      </c>
      <c r="AB129" s="8" t="n">
        <v>1.811</v>
      </c>
      <c r="AC129" s="8" t="n">
        <v>5.809</v>
      </c>
      <c r="AD129" s="8" t="n">
        <v>5.014</v>
      </c>
      <c r="AE129" s="8" t="n">
        <v>3.204</v>
      </c>
      <c r="AF129" s="8" t="n">
        <v>4.447</v>
      </c>
      <c r="AG129" s="8" t="n">
        <v>1.851</v>
      </c>
      <c r="AH129" s="8" t="n">
        <v>1.751</v>
      </c>
      <c r="AI129" s="8" t="n">
        <v>5.383</v>
      </c>
      <c r="AJ129" s="8" t="n">
        <v>9.537</v>
      </c>
      <c r="AK129" s="8" t="n">
        <v>3.425</v>
      </c>
      <c r="AL129" s="8" t="n">
        <v>5.363</v>
      </c>
      <c r="AM129" s="8" t="n">
        <v>3.171</v>
      </c>
      <c r="AN129" s="8" t="n">
        <v>5.576</v>
      </c>
      <c r="AO129" s="8" t="n">
        <v>2.861</v>
      </c>
      <c r="AP129" s="8" t="n">
        <v>3.32</v>
      </c>
      <c r="AQ129" s="8" t="n">
        <v>2.786</v>
      </c>
      <c r="AR129" s="8" t="n">
        <v>5.433</v>
      </c>
      <c r="AS129" s="8" t="n">
        <v>5.355</v>
      </c>
      <c r="AT129" s="8" t="n">
        <v>4.463</v>
      </c>
      <c r="AU129" s="8" t="n">
        <v>14.946</v>
      </c>
      <c r="AV129" s="8" t="n">
        <v>9.214</v>
      </c>
      <c r="AW129" s="8" t="n">
        <v>8.231</v>
      </c>
      <c r="AX129" s="8" t="n">
        <v>5.16</v>
      </c>
      <c r="AY129" s="8" t="n">
        <v>4.556</v>
      </c>
      <c r="AZ129" s="8" t="n">
        <v>6.25</v>
      </c>
      <c r="BA129" s="8" t="n">
        <v>1.786</v>
      </c>
      <c r="BB129" s="8" t="n">
        <v>6.989</v>
      </c>
      <c r="BC129" s="8" t="n">
        <v>7.506</v>
      </c>
      <c r="BD129" s="8" t="n">
        <v>11.27</v>
      </c>
      <c r="BE129" s="8" t="n">
        <v>10.995</v>
      </c>
      <c r="BF129" s="8" t="n">
        <v>10.522</v>
      </c>
      <c r="BG129" s="8" t="n">
        <v>10.608</v>
      </c>
      <c r="BH129" s="8" t="n">
        <v>9.958</v>
      </c>
      <c r="BI129" s="8" t="n">
        <v>10.361</v>
      </c>
      <c r="BJ129" s="8" t="n">
        <v>6.921</v>
      </c>
      <c r="BK129" s="8" t="n">
        <v>6.412</v>
      </c>
      <c r="BL129" s="8" t="n">
        <v>6.085</v>
      </c>
      <c r="BM129" s="8" t="n">
        <v>2.948</v>
      </c>
      <c r="BN129" s="8" t="n">
        <v>3.509</v>
      </c>
      <c r="BO129" s="8" t="n">
        <v>3.12</v>
      </c>
      <c r="BP129" s="8" t="n">
        <v>1.827</v>
      </c>
      <c r="BQ129" s="8" t="n">
        <v>0.685</v>
      </c>
      <c r="BR129" s="8" t="n">
        <v>1.814</v>
      </c>
      <c r="BS129" s="8" t="n">
        <v>0.728</v>
      </c>
      <c r="BT129" s="8" t="n">
        <v>0.538</v>
      </c>
      <c r="BU129" s="8" t="n">
        <v>0.386</v>
      </c>
      <c r="BV129" s="8" t="n">
        <v>0.35</v>
      </c>
      <c r="BW129" s="8" t="n">
        <v>0.885</v>
      </c>
      <c r="BX129" s="8" t="n">
        <v>4.783</v>
      </c>
      <c r="BY129" s="8" t="n">
        <v>1.884</v>
      </c>
      <c r="BZ129" s="8" t="n">
        <v>1.584</v>
      </c>
      <c r="CA129" s="8" t="n">
        <v>5.629</v>
      </c>
      <c r="CB129" s="8" t="n">
        <v>4.01</v>
      </c>
    </row>
    <row r="130" customFormat="false" ht="14.5" hidden="false" customHeight="false" outlineLevel="0" collapsed="false">
      <c r="A130" s="29" t="s">
        <v>417</v>
      </c>
      <c r="B130" s="9" t="s">
        <v>196</v>
      </c>
      <c r="C130" s="10" t="n">
        <v>21.812</v>
      </c>
      <c r="D130" s="8" t="n">
        <v>20.373</v>
      </c>
      <c r="E130" s="8" t="n">
        <v>19.144</v>
      </c>
      <c r="F130" s="8" t="n">
        <v>5.627</v>
      </c>
      <c r="G130" s="8" t="n">
        <v>13.691</v>
      </c>
      <c r="H130" s="8" t="n">
        <v>10.747</v>
      </c>
      <c r="I130" s="8" t="n">
        <v>11.288</v>
      </c>
      <c r="J130" s="8" t="n">
        <v>12.916</v>
      </c>
      <c r="K130" s="8" t="n">
        <v>8.049</v>
      </c>
      <c r="L130" s="8" t="n">
        <v>9.341</v>
      </c>
      <c r="M130" s="8" t="n">
        <v>9.377</v>
      </c>
      <c r="N130" s="8" t="n">
        <v>11.159</v>
      </c>
      <c r="O130" s="8" t="n">
        <v>10.944</v>
      </c>
      <c r="P130" s="8" t="n">
        <v>4.195</v>
      </c>
      <c r="Q130" s="8" t="n">
        <v>3.809</v>
      </c>
      <c r="R130" s="8" t="n">
        <v>7.144</v>
      </c>
      <c r="S130" s="8" t="n">
        <v>2.046</v>
      </c>
      <c r="T130" s="8" t="n">
        <v>5.625</v>
      </c>
      <c r="U130" s="8" t="n">
        <v>1.947</v>
      </c>
      <c r="V130" s="8" t="n">
        <v>0.868</v>
      </c>
      <c r="W130" s="8" t="n">
        <v>1.823</v>
      </c>
      <c r="X130" s="8" t="n">
        <v>1.435</v>
      </c>
      <c r="Y130" s="8" t="n">
        <v>1.699</v>
      </c>
      <c r="Z130" s="8" t="n">
        <v>0.855</v>
      </c>
      <c r="AA130" s="8" t="n">
        <v>1.162</v>
      </c>
      <c r="AB130" s="8" t="n">
        <v>2.26</v>
      </c>
      <c r="AC130" s="8" t="n">
        <v>7.308</v>
      </c>
      <c r="AD130" s="8" t="n">
        <v>6.685</v>
      </c>
      <c r="AE130" s="8" t="n">
        <v>4.359</v>
      </c>
      <c r="AF130" s="8" t="n">
        <v>6.056</v>
      </c>
      <c r="AG130" s="8" t="n">
        <v>1.988</v>
      </c>
      <c r="AH130" s="8" t="n">
        <v>1.542</v>
      </c>
      <c r="AI130" s="8" t="n">
        <v>6.357</v>
      </c>
      <c r="AJ130" s="8" t="n">
        <v>12.064</v>
      </c>
      <c r="AK130" s="8" t="n">
        <v>4.305</v>
      </c>
      <c r="AL130" s="8" t="n">
        <v>6.665</v>
      </c>
      <c r="AM130" s="8" t="n">
        <v>4.15</v>
      </c>
      <c r="AN130" s="8" t="n">
        <v>7.159</v>
      </c>
      <c r="AO130" s="8" t="n">
        <v>3.981</v>
      </c>
      <c r="AP130" s="8" t="n">
        <v>4.46</v>
      </c>
      <c r="AQ130" s="8" t="n">
        <v>3.374</v>
      </c>
      <c r="AR130" s="8" t="n">
        <v>6.977</v>
      </c>
      <c r="AS130" s="8" t="n">
        <v>6.786</v>
      </c>
      <c r="AT130" s="8" t="n">
        <v>5.232</v>
      </c>
      <c r="AU130" s="8" t="n">
        <v>19.601</v>
      </c>
      <c r="AV130" s="8" t="n">
        <v>11.742</v>
      </c>
      <c r="AW130" s="8" t="n">
        <v>10.335</v>
      </c>
      <c r="AX130" s="8" t="n">
        <v>2.624</v>
      </c>
      <c r="AY130" s="8" t="n">
        <v>6.862</v>
      </c>
      <c r="AZ130" s="8" t="n">
        <v>8.989</v>
      </c>
      <c r="BA130" s="8" t="n">
        <v>2.607</v>
      </c>
      <c r="BB130" s="8" t="n">
        <v>9.514</v>
      </c>
      <c r="BC130" s="8" t="n">
        <v>10.831</v>
      </c>
      <c r="BD130" s="8" t="n">
        <v>15.767</v>
      </c>
      <c r="BE130" s="8" t="n">
        <v>15.461</v>
      </c>
      <c r="BF130" s="8" t="n">
        <v>14.746</v>
      </c>
      <c r="BG130" s="8" t="n">
        <v>13.967</v>
      </c>
      <c r="BH130" s="8" t="n">
        <v>12.98</v>
      </c>
      <c r="BI130" s="8" t="n">
        <v>13.746</v>
      </c>
      <c r="BJ130" s="8" t="n">
        <v>8.84</v>
      </c>
      <c r="BK130" s="8" t="n">
        <v>8.303</v>
      </c>
      <c r="BL130" s="8" t="n">
        <v>7.934</v>
      </c>
      <c r="BM130" s="8" t="n">
        <v>3.893</v>
      </c>
      <c r="BN130" s="8" t="n">
        <v>4.628</v>
      </c>
      <c r="BO130" s="8" t="n">
        <v>4.03</v>
      </c>
      <c r="BP130" s="8" t="n">
        <v>2.251</v>
      </c>
      <c r="BQ130" s="8" t="n">
        <v>0.93</v>
      </c>
      <c r="BR130" s="8" t="n">
        <v>2.192</v>
      </c>
      <c r="BS130" s="8" t="n">
        <v>1.113</v>
      </c>
      <c r="BT130" s="8" t="n">
        <v>0.75</v>
      </c>
      <c r="BU130" s="8" t="n">
        <v>0.569</v>
      </c>
      <c r="BV130" s="8" t="n">
        <v>0.461</v>
      </c>
      <c r="BW130" s="8" t="n">
        <v>1.312</v>
      </c>
      <c r="BX130" s="8" t="n">
        <v>6.561</v>
      </c>
      <c r="BY130" s="8" t="n">
        <v>2.783</v>
      </c>
      <c r="BZ130" s="8" t="n">
        <v>2.31</v>
      </c>
      <c r="CA130" s="8" t="n">
        <v>7.601</v>
      </c>
      <c r="CB130" s="8" t="n">
        <v>5.078</v>
      </c>
    </row>
    <row r="131" customFormat="false" ht="14.5" hidden="false" customHeight="false" outlineLevel="0" collapsed="false">
      <c r="A131" s="29" t="s">
        <v>418</v>
      </c>
      <c r="B131" s="9" t="s">
        <v>196</v>
      </c>
      <c r="C131" s="10" t="n">
        <v>19.365</v>
      </c>
      <c r="D131" s="8" t="n">
        <v>17.906</v>
      </c>
      <c r="E131" s="8" t="n">
        <v>16.796</v>
      </c>
      <c r="F131" s="8" t="n">
        <v>4.663</v>
      </c>
      <c r="G131" s="8" t="n">
        <v>12.493</v>
      </c>
      <c r="H131" s="8" t="n">
        <v>9.203</v>
      </c>
      <c r="I131" s="8" t="n">
        <v>10.124</v>
      </c>
      <c r="J131" s="8" t="n">
        <v>11.573</v>
      </c>
      <c r="K131" s="8" t="n">
        <v>7.49</v>
      </c>
      <c r="L131" s="8" t="n">
        <v>8.655</v>
      </c>
      <c r="M131" s="8" t="n">
        <v>8.644</v>
      </c>
      <c r="N131" s="8" t="s">
        <v>19</v>
      </c>
      <c r="O131" s="8" t="n">
        <v>9.606</v>
      </c>
      <c r="P131" s="8" t="s">
        <v>19</v>
      </c>
      <c r="Q131" s="8" t="n">
        <v>3.238</v>
      </c>
      <c r="R131" s="8" t="n">
        <v>6.708</v>
      </c>
      <c r="S131" s="8" t="n">
        <v>1.744</v>
      </c>
      <c r="T131" s="8" t="n">
        <v>4.712</v>
      </c>
      <c r="U131" s="8" t="n">
        <v>1.718</v>
      </c>
      <c r="V131" s="8" t="n">
        <v>0.744</v>
      </c>
      <c r="W131" s="8" t="n">
        <v>1.549</v>
      </c>
      <c r="X131" s="8" t="n">
        <v>1.217</v>
      </c>
      <c r="Y131" s="8" t="n">
        <v>1.627</v>
      </c>
      <c r="Z131" s="8" t="n">
        <v>0.685</v>
      </c>
      <c r="AA131" s="8" t="n">
        <v>0.892</v>
      </c>
      <c r="AB131" s="8" t="n">
        <v>1.84</v>
      </c>
      <c r="AC131" s="8" t="n">
        <v>6.033</v>
      </c>
      <c r="AD131" s="8" t="n">
        <v>5.103</v>
      </c>
      <c r="AE131" s="8" t="n">
        <v>3.452</v>
      </c>
      <c r="AF131" s="8" t="n">
        <v>4.833</v>
      </c>
      <c r="AG131" s="8" t="n">
        <v>1.756</v>
      </c>
      <c r="AH131" s="8" t="n">
        <v>1.714</v>
      </c>
      <c r="AI131" s="8" t="n">
        <v>5.263</v>
      </c>
      <c r="AJ131" s="8" t="n">
        <v>10.548</v>
      </c>
      <c r="AK131" s="8" t="n">
        <v>3.791</v>
      </c>
      <c r="AL131" s="8" t="n">
        <v>5.937</v>
      </c>
      <c r="AM131" s="8" t="n">
        <v>4.208</v>
      </c>
      <c r="AN131" s="8" t="n">
        <v>6.792</v>
      </c>
      <c r="AO131" s="8" t="n">
        <v>3.664</v>
      </c>
      <c r="AP131" s="8" t="n">
        <v>3.955</v>
      </c>
      <c r="AQ131" s="8" t="n">
        <v>3.155</v>
      </c>
      <c r="AR131" s="8" t="n">
        <v>6.555</v>
      </c>
      <c r="AS131" s="8" t="n">
        <v>6.229</v>
      </c>
      <c r="AT131" s="8" t="n">
        <v>5.203</v>
      </c>
      <c r="AU131" s="8" t="n">
        <v>17.403</v>
      </c>
      <c r="AV131" s="8" t="n">
        <v>10.32</v>
      </c>
      <c r="AW131" s="8" t="n">
        <v>8.987</v>
      </c>
      <c r="AX131" s="8" t="n">
        <v>6.532</v>
      </c>
      <c r="AY131" s="8" t="n">
        <v>6.662</v>
      </c>
      <c r="AZ131" s="8" t="n">
        <v>7.629</v>
      </c>
      <c r="BA131" s="8" t="n">
        <v>2.125</v>
      </c>
      <c r="BB131" s="8" t="n">
        <v>8.703</v>
      </c>
      <c r="BC131" s="8" t="n">
        <v>9.42</v>
      </c>
      <c r="BD131" s="8" t="n">
        <v>13.738</v>
      </c>
      <c r="BE131" s="8" t="n">
        <v>13.567</v>
      </c>
      <c r="BF131" s="8" t="n">
        <v>12.911</v>
      </c>
      <c r="BG131" s="8" t="n">
        <v>12.408</v>
      </c>
      <c r="BH131" s="8" t="n">
        <v>11.649</v>
      </c>
      <c r="BI131" s="8" t="n">
        <v>12.258</v>
      </c>
      <c r="BJ131" s="8" t="n">
        <v>7.9</v>
      </c>
      <c r="BK131" s="8" t="n">
        <v>7.382</v>
      </c>
      <c r="BL131" s="8" t="n">
        <v>6.753</v>
      </c>
      <c r="BM131" s="8" t="n">
        <v>3.383</v>
      </c>
      <c r="BN131" s="8" t="n">
        <v>4.11</v>
      </c>
      <c r="BO131" s="8" t="n">
        <v>3.502</v>
      </c>
      <c r="BP131" s="8" t="n">
        <v>1.984</v>
      </c>
      <c r="BQ131" s="8" t="n">
        <v>0.847</v>
      </c>
      <c r="BR131" s="8" t="n">
        <v>1.892</v>
      </c>
      <c r="BS131" s="8" t="n">
        <v>0.86</v>
      </c>
      <c r="BT131" s="8" t="n">
        <v>0.679</v>
      </c>
      <c r="BU131" s="8" t="n">
        <v>0.482</v>
      </c>
      <c r="BV131" s="8" t="n">
        <v>0.466</v>
      </c>
      <c r="BW131" s="8" t="n">
        <v>1.174</v>
      </c>
      <c r="BX131" s="8" t="n">
        <v>5.831</v>
      </c>
      <c r="BY131" s="8" t="n">
        <v>2.704</v>
      </c>
      <c r="BZ131" s="8" t="n">
        <v>2.124</v>
      </c>
      <c r="CA131" s="8" t="n">
        <v>6.265</v>
      </c>
      <c r="CB131" s="8" t="n">
        <v>4.615</v>
      </c>
    </row>
    <row r="132" customFormat="false" ht="14.5" hidden="false" customHeight="false" outlineLevel="0" collapsed="false">
      <c r="A132" s="29" t="s">
        <v>419</v>
      </c>
      <c r="B132" s="9" t="s">
        <v>199</v>
      </c>
      <c r="C132" s="10" t="n">
        <v>17.615</v>
      </c>
      <c r="D132" s="8" t="n">
        <v>16.246</v>
      </c>
      <c r="E132" s="8" t="n">
        <v>15.363</v>
      </c>
      <c r="F132" s="8" t="n">
        <v>4.38</v>
      </c>
      <c r="G132" s="8" t="n">
        <v>11.205</v>
      </c>
      <c r="H132" s="8" t="n">
        <v>8.633</v>
      </c>
      <c r="I132" s="8" t="n">
        <v>8.942</v>
      </c>
      <c r="J132" s="8" t="n">
        <v>10.558</v>
      </c>
      <c r="K132" s="8" t="n">
        <v>6.857</v>
      </c>
      <c r="L132" s="8" t="n">
        <v>7.872</v>
      </c>
      <c r="M132" s="8" t="n">
        <v>7.823</v>
      </c>
      <c r="N132" s="8" t="n">
        <v>8.478</v>
      </c>
      <c r="O132" s="8" t="n">
        <v>8.357</v>
      </c>
      <c r="P132" s="8" t="n">
        <v>2.793</v>
      </c>
      <c r="Q132" s="8" t="n">
        <v>2.69</v>
      </c>
      <c r="R132" s="8" t="n">
        <v>6.197</v>
      </c>
      <c r="S132" s="8" t="n">
        <v>1.58</v>
      </c>
      <c r="T132" s="8" t="n">
        <v>4.728</v>
      </c>
      <c r="U132" s="8" t="n">
        <v>1.7</v>
      </c>
      <c r="V132" s="8" t="n">
        <v>0.756</v>
      </c>
      <c r="W132" s="8" t="n">
        <v>1.697</v>
      </c>
      <c r="X132" s="8" t="n">
        <v>1.194</v>
      </c>
      <c r="Y132" s="8" t="n">
        <v>1.514</v>
      </c>
      <c r="Z132" s="8" t="n">
        <v>0.626</v>
      </c>
      <c r="AA132" s="8" t="n">
        <v>0.939</v>
      </c>
      <c r="AB132" s="8" t="n">
        <v>1.888</v>
      </c>
      <c r="AC132" s="8" t="n">
        <v>5.518</v>
      </c>
      <c r="AD132" s="8" t="n">
        <v>5.005</v>
      </c>
      <c r="AE132" s="8" t="n">
        <v>3.202</v>
      </c>
      <c r="AF132" s="8" t="n">
        <v>4.559</v>
      </c>
      <c r="AG132" s="8" t="n">
        <v>1.671</v>
      </c>
      <c r="AH132" s="8" t="n">
        <v>1.413</v>
      </c>
      <c r="AI132" s="8" t="n">
        <v>5.495</v>
      </c>
      <c r="AJ132" s="8" t="n">
        <v>10.167</v>
      </c>
      <c r="AK132" s="8" t="n">
        <v>3.783</v>
      </c>
      <c r="AL132" s="8" t="n">
        <v>5.553</v>
      </c>
      <c r="AM132" s="8" t="n">
        <v>3.731</v>
      </c>
      <c r="AN132" s="8" t="n">
        <v>5.958</v>
      </c>
      <c r="AO132" s="8" t="n">
        <v>2.985</v>
      </c>
      <c r="AP132" s="8" t="n">
        <v>3.426</v>
      </c>
      <c r="AQ132" s="8" t="n">
        <v>2.686</v>
      </c>
      <c r="AR132" s="8" t="n">
        <v>5.962</v>
      </c>
      <c r="AS132" s="8" t="n">
        <v>6.036</v>
      </c>
      <c r="AT132" s="8" t="n">
        <v>4.346</v>
      </c>
      <c r="AU132" s="8" t="n">
        <v>16.17</v>
      </c>
      <c r="AV132" s="8" t="n">
        <v>9.677</v>
      </c>
      <c r="AW132" s="8" t="n">
        <v>8.594</v>
      </c>
      <c r="AX132" s="8" t="n">
        <v>5.734</v>
      </c>
      <c r="AY132" s="8" t="n">
        <v>6.001</v>
      </c>
      <c r="AZ132" s="8" t="n">
        <v>7.006</v>
      </c>
      <c r="BA132" s="8" t="n">
        <v>2.09</v>
      </c>
      <c r="BB132" s="8" t="n">
        <v>7.778</v>
      </c>
      <c r="BC132" s="8" t="n">
        <v>8.477</v>
      </c>
      <c r="BD132" s="8" t="n">
        <v>12.759</v>
      </c>
      <c r="BE132" s="8" t="n">
        <v>12.558</v>
      </c>
      <c r="BF132" s="8" t="n">
        <v>12.051</v>
      </c>
      <c r="BG132" s="8" t="n">
        <v>11.233</v>
      </c>
      <c r="BH132" s="8" t="n">
        <v>10.618</v>
      </c>
      <c r="BI132" s="8" t="n">
        <v>11.08</v>
      </c>
      <c r="BJ132" s="8" t="n">
        <v>7.206</v>
      </c>
      <c r="BK132" s="8" t="n">
        <v>6.645</v>
      </c>
      <c r="BL132" s="8" t="n">
        <v>6.231</v>
      </c>
      <c r="BM132" s="8" t="n">
        <v>3.159</v>
      </c>
      <c r="BN132" s="8" t="n">
        <v>3.564</v>
      </c>
      <c r="BO132" s="8" t="n">
        <v>3.049</v>
      </c>
      <c r="BP132" s="8" t="n">
        <v>2.027</v>
      </c>
      <c r="BQ132" s="8" t="n">
        <v>0.827</v>
      </c>
      <c r="BR132" s="8" t="n">
        <v>1.933</v>
      </c>
      <c r="BS132" s="8" t="n">
        <v>0.755</v>
      </c>
      <c r="BT132" s="8" t="n">
        <v>0.615</v>
      </c>
      <c r="BU132" s="8" t="n">
        <v>0.375</v>
      </c>
      <c r="BV132" s="8" t="n">
        <v>0.334</v>
      </c>
      <c r="BW132" s="8" t="n">
        <v>1.012</v>
      </c>
      <c r="BX132" s="8" t="n">
        <v>4.82</v>
      </c>
      <c r="BY132" s="8" t="n">
        <v>1.917</v>
      </c>
      <c r="BZ132" s="8" t="n">
        <v>1.972</v>
      </c>
      <c r="CA132" s="8" t="n">
        <v>5.613</v>
      </c>
      <c r="CB132" s="8" t="n">
        <v>4.13</v>
      </c>
    </row>
    <row r="133" customFormat="false" ht="14.5" hidden="false" customHeight="false" outlineLevel="0" collapsed="false">
      <c r="A133" s="29" t="s">
        <v>420</v>
      </c>
      <c r="B133" s="9" t="s">
        <v>199</v>
      </c>
      <c r="C133" s="10" t="n">
        <v>13.259</v>
      </c>
      <c r="D133" s="8" t="n">
        <v>12.269</v>
      </c>
      <c r="E133" s="8" t="n">
        <v>11.734</v>
      </c>
      <c r="F133" s="8" t="n">
        <v>2.987</v>
      </c>
      <c r="G133" s="8" t="n">
        <v>8.803</v>
      </c>
      <c r="H133" s="8" t="n">
        <v>6.377</v>
      </c>
      <c r="I133" s="8" t="n">
        <v>6.991</v>
      </c>
      <c r="J133" s="8" t="n">
        <v>8.071</v>
      </c>
      <c r="K133" s="8" t="n">
        <v>4.643</v>
      </c>
      <c r="L133" s="8" t="n">
        <v>6.061</v>
      </c>
      <c r="M133" s="8" t="n">
        <v>5.685</v>
      </c>
      <c r="N133" s="8" t="n">
        <v>6.75</v>
      </c>
      <c r="O133" s="8" t="n">
        <v>6.619</v>
      </c>
      <c r="P133" s="8" t="n">
        <v>2.288</v>
      </c>
      <c r="Q133" s="8" t="n">
        <v>2.156</v>
      </c>
      <c r="R133" s="8" t="n">
        <v>4.765</v>
      </c>
      <c r="S133" s="8" t="n">
        <v>1.387</v>
      </c>
      <c r="T133" s="8" t="n">
        <v>3.627</v>
      </c>
      <c r="U133" s="8" t="n">
        <v>1.432</v>
      </c>
      <c r="V133" s="8" t="n">
        <v>0.549</v>
      </c>
      <c r="W133" s="8" t="n">
        <v>1.306</v>
      </c>
      <c r="X133" s="8" t="n">
        <v>0.981</v>
      </c>
      <c r="Y133" s="8" t="n">
        <v>1.143</v>
      </c>
      <c r="Z133" s="8" t="n">
        <v>0.637</v>
      </c>
      <c r="AA133" s="8" t="n">
        <v>0.709</v>
      </c>
      <c r="AB133" s="8" t="n">
        <v>1.426</v>
      </c>
      <c r="AC133" s="8" t="n">
        <v>4.457</v>
      </c>
      <c r="AD133" s="8" t="n">
        <v>3.657</v>
      </c>
      <c r="AE133" s="8" t="n">
        <v>2.607</v>
      </c>
      <c r="AF133" s="8" t="n">
        <v>3.406</v>
      </c>
      <c r="AG133" s="8" t="n">
        <v>1.497</v>
      </c>
      <c r="AH133" s="8" t="n">
        <v>1.44</v>
      </c>
      <c r="AI133" s="8" t="n">
        <v>5.254</v>
      </c>
      <c r="AJ133" s="8" t="n">
        <v>7.703</v>
      </c>
      <c r="AK133" s="8" t="n">
        <v>3.384</v>
      </c>
      <c r="AL133" s="8" t="n">
        <v>3.785</v>
      </c>
      <c r="AM133" s="8" t="n">
        <v>2.288</v>
      </c>
      <c r="AN133" s="8" t="n">
        <v>4.755</v>
      </c>
      <c r="AO133" s="8" t="n">
        <v>2.419</v>
      </c>
      <c r="AP133" s="8" t="n">
        <v>2.555</v>
      </c>
      <c r="AQ133" s="8" t="n">
        <v>2.514</v>
      </c>
      <c r="AR133" s="8" t="n">
        <v>5.303</v>
      </c>
      <c r="AS133" s="8" t="n">
        <v>5.053</v>
      </c>
      <c r="AT133" s="8" t="n">
        <v>3.271</v>
      </c>
      <c r="AU133" s="8" t="n">
        <v>12.357</v>
      </c>
      <c r="AV133" s="8" t="n">
        <v>6.992</v>
      </c>
      <c r="AW133" s="8" t="n">
        <v>6.463</v>
      </c>
      <c r="AX133" s="8" t="n">
        <v>4.323</v>
      </c>
      <c r="AY133" s="8" t="n">
        <v>4.567</v>
      </c>
      <c r="AZ133" s="8" t="n">
        <v>5.571</v>
      </c>
      <c r="BA133" s="8" t="n">
        <v>1.384</v>
      </c>
      <c r="BB133" s="8" t="n">
        <v>5.747</v>
      </c>
      <c r="BC133" s="8" t="n">
        <v>6.524</v>
      </c>
      <c r="BD133" s="8" t="n">
        <v>9.197</v>
      </c>
      <c r="BE133" s="8" t="n">
        <v>9.226</v>
      </c>
      <c r="BF133" s="8" t="n">
        <v>8.871</v>
      </c>
      <c r="BG133" s="8" t="n">
        <v>8.088</v>
      </c>
      <c r="BH133" s="8" t="n">
        <v>7.911</v>
      </c>
      <c r="BI133" s="8" t="n">
        <v>8.152</v>
      </c>
      <c r="BJ133" s="8" t="n">
        <v>5.763</v>
      </c>
      <c r="BK133" s="8" t="n">
        <v>5.374</v>
      </c>
      <c r="BL133" s="8" t="n">
        <v>5.072</v>
      </c>
      <c r="BM133" s="8" t="n">
        <v>2.552</v>
      </c>
      <c r="BN133" s="8" t="n">
        <v>2.939</v>
      </c>
      <c r="BO133" s="8" t="n">
        <v>2.579</v>
      </c>
      <c r="BP133" s="8" t="n">
        <v>1.609</v>
      </c>
      <c r="BQ133" s="8" t="n">
        <v>0.635</v>
      </c>
      <c r="BR133" s="8" t="n">
        <v>1.489</v>
      </c>
      <c r="BS133" s="8" t="n">
        <v>0.607</v>
      </c>
      <c r="BT133" s="8" t="n">
        <v>0.485</v>
      </c>
      <c r="BU133" s="8" t="n">
        <v>0.325</v>
      </c>
      <c r="BV133" s="8" t="n">
        <v>0.306</v>
      </c>
      <c r="BW133" s="8" t="n">
        <v>0.713</v>
      </c>
      <c r="BX133" s="8" t="n">
        <v>3.482</v>
      </c>
      <c r="BY133" s="8" t="n">
        <v>1.292</v>
      </c>
      <c r="BZ133" s="8" t="n">
        <v>1.252</v>
      </c>
      <c r="CA133" s="8" t="n">
        <v>4.55</v>
      </c>
      <c r="CB133" s="8" t="n">
        <v>3.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49:24Z</dcterms:created>
  <dc:creator>Marine</dc:creator>
  <dc:description/>
  <dc:language>en-US</dc:language>
  <cp:lastModifiedBy>Utilisateur de la version d'évaluation de Office 2004</cp:lastModifiedBy>
  <dcterms:modified xsi:type="dcterms:W3CDTF">2016-10-07T11:48:51Z</dcterms:modified>
  <cp:revision>8</cp:revision>
  <dc:subject/>
  <dc:title/>
</cp:coreProperties>
</file>